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Basis of Costs" sheetId="2" state="visible" r:id="rId3"/>
    <sheet name="Cost of Attendance" sheetId="3" state="visible" r:id="rId4"/>
    <sheet name="Checklist" sheetId="4" state="visible" r:id="rId5"/>
    <sheet name="Visa Letter" sheetId="5" state="hidden" r:id="rId6"/>
    <sheet name="Private Loan Letter" sheetId="6" state="hidden" r:id="rId7"/>
  </sheets>
  <definedNames>
    <definedName function="false" hidden="false" localSheetId="1" name="_xlnm.Print_Area" vbProcedure="false">'Basis of Costs'!$A$1:$B$24</definedName>
    <definedName function="false" hidden="false" localSheetId="2" name="_xlnm.Print_Area" vbProcedure="false">'Cost of Attendance'!$A$1:$E$95</definedName>
    <definedName function="false" hidden="false" localSheetId="4" name="_xlnm.Print_Area" vbProcedure="false">'Visa Letter'!$A$1:$D$61</definedName>
    <definedName function="false" hidden="false" localSheetId="2" name="Excel_BuiltIn__FilterDatabase" vbProcedure="false">'Cost of Attendance'!$G$8:$G$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Palmer, Joanne:
Delete this field
</t>
        </r>
      </text>
      <mc:AlternateContent>
        <mc:Choice Requires="v2">
          <commentPr autoFill="true" autoScale="false" colHidden="false" locked="false" rowHidden="true" textHAlign="justify" textVAlign="top">
            <anchor moveWithCells="false" sizeWithCells="false">
              <xdr:from>
                <xdr:col>2</xdr:col>
                <xdr:colOff>10</xdr:colOff>
                <xdr:row>25</xdr:row>
                <xdr:rowOff>10</xdr:rowOff>
              </xdr:from>
              <xdr:to>
                <xdr:col>3</xdr:col>
                <xdr:colOff>-405</xdr:colOff>
                <xdr:row>30</xdr:row>
                <xdr:rowOff>8</xdr:rowOff>
              </xdr:to>
            </anchor>
          </commentPr>
        </mc:Choice>
        <mc:Fallback/>
      </mc:AlternateContent>
    </comment>
  </commentList>
</comments>
</file>

<file path=xl/sharedStrings.xml><?xml version="1.0" encoding="utf-8"?>
<sst xmlns="http://schemas.openxmlformats.org/spreadsheetml/2006/main" count="342" uniqueCount="271">
  <si>
    <t xml:space="preserve">Cost of Attendance - How to use this spreadsheet</t>
  </si>
  <si>
    <t xml:space="preserve">Purpose</t>
  </si>
  <si>
    <t xml:space="preserve">Please note that this spreadsheet should be used by undergraduate students only.</t>
  </si>
  <si>
    <t xml:space="preserve">1. Help you determine how much loan funding you may need to take out for the current academic year.</t>
  </si>
  <si>
    <t xml:space="preserve">2. Allows us to process your loan application in a timely manner.</t>
  </si>
  <si>
    <t xml:space="preserve">Process</t>
  </si>
  <si>
    <t xml:space="preserve">Please complete the Cost of Attendance spreadsheet as follows:</t>
  </si>
  <si>
    <r>
      <rPr>
        <sz val="10"/>
        <rFont val="Arial"/>
        <family val="2"/>
      </rPr>
      <t xml:space="preserve">1. Your details, including name, address, SSN, year in college, dependency status and tuition amount for your program of study.</t>
    </r>
    <r>
      <rPr>
        <i val="true"/>
        <sz val="10"/>
        <rFont val="Arial"/>
        <family val="2"/>
      </rPr>
      <t xml:space="preserve">(Section 1)</t>
    </r>
  </si>
  <si>
    <r>
      <rPr>
        <sz val="10"/>
        <rFont val="Arial"/>
        <family val="2"/>
      </rPr>
      <t xml:space="preserve">2. Review your weekly and annual budget/ COA in pound sterling </t>
    </r>
    <r>
      <rPr>
        <i val="true"/>
        <sz val="10"/>
        <rFont val="Arial"/>
        <family val="2"/>
      </rPr>
      <t xml:space="preserve">(Sections 2 &amp; 3)</t>
    </r>
  </si>
  <si>
    <r>
      <rPr>
        <sz val="10"/>
        <rFont val="Arial"/>
        <family val="2"/>
      </rPr>
      <t xml:space="preserve">3. Review your need and how much you are able to borrow in US dollars </t>
    </r>
    <r>
      <rPr>
        <i val="true"/>
        <sz val="10"/>
        <rFont val="Arial"/>
        <family val="2"/>
      </rPr>
      <t xml:space="preserve">(Section 4)</t>
    </r>
  </si>
  <si>
    <r>
      <rPr>
        <sz val="10"/>
        <rFont val="Arial"/>
        <family val="2"/>
      </rPr>
      <t xml:space="preserve">4. Enter the amount you want to borrow by adjusting the figures shown in blue </t>
    </r>
    <r>
      <rPr>
        <i val="true"/>
        <sz val="10"/>
        <rFont val="Arial"/>
        <family val="2"/>
      </rPr>
      <t xml:space="preserve">(Section 6)</t>
    </r>
    <r>
      <rPr>
        <sz val="10"/>
        <rFont val="Arial"/>
        <family val="2"/>
      </rPr>
      <t xml:space="preserve">. Be mindful of how much of your loan will be retained by the government as an origination fee (Section 6)</t>
    </r>
  </si>
  <si>
    <r>
      <rPr>
        <sz val="10"/>
        <rFont val="Arial"/>
        <family val="2"/>
      </rPr>
      <t xml:space="preserve">5. In addition you must complete the </t>
    </r>
    <r>
      <rPr>
        <b val="true"/>
        <i val="true"/>
        <sz val="10"/>
        <rFont val="Arial"/>
        <family val="2"/>
      </rPr>
      <t xml:space="preserve">Checklist</t>
    </r>
  </si>
  <si>
    <t xml:space="preserve">If anything is missing or incomplete, your application will be rejected and returned to you.</t>
  </si>
  <si>
    <t xml:space="preserve">For Information</t>
  </si>
  <si>
    <r>
      <rPr>
        <sz val="10"/>
        <rFont val="Arial"/>
        <family val="2"/>
      </rPr>
      <t xml:space="preserve">The </t>
    </r>
    <r>
      <rPr>
        <b val="true"/>
        <sz val="10"/>
        <rFont val="Arial"/>
        <family val="2"/>
      </rPr>
      <t xml:space="preserve">Basis of Costs</t>
    </r>
    <r>
      <rPr>
        <sz val="10"/>
        <rFont val="Arial"/>
        <family val="2"/>
      </rPr>
      <t xml:space="preserve"> tab shows you how we calculated the </t>
    </r>
    <r>
      <rPr>
        <b val="true"/>
        <sz val="10"/>
        <rFont val="Arial"/>
        <family val="2"/>
      </rPr>
      <t xml:space="preserve">Cost of Attendance </t>
    </r>
    <r>
      <rPr>
        <sz val="10"/>
        <rFont val="Arial"/>
        <family val="2"/>
      </rPr>
      <t xml:space="preserve">values.</t>
    </r>
  </si>
  <si>
    <t xml:space="preserve">Important</t>
  </si>
  <si>
    <t xml:space="preserve">Please ensure that all information you have entered on this spreadsheet is correct, and matches the information you entered on your FAFSA. If informaiton is missing this will delay the application process. </t>
  </si>
  <si>
    <t xml:space="preserve">How these costs are calculated</t>
  </si>
  <si>
    <t xml:space="preserve">Imperial provides detailed information about the cost of living in London on our webpage at https://www.imperial.ac.uk/study/ug/fees-and-funding/managing-your-money/living-costs/</t>
  </si>
  <si>
    <t xml:space="preserve">Exchange Rate</t>
  </si>
  <si>
    <t xml:space="preserve">The exchange rate in this document is calculated to ensure students have sufficient funds to cover their costs. We look at averages over a certain period of time alongside building in a small 'safety net' to ensure the level of funding available for students is correct. </t>
  </si>
  <si>
    <t xml:space="preserve">Room - Rent</t>
  </si>
  <si>
    <t xml:space="preserve">This amount reflects the average cost associated with a standard single room in London.</t>
  </si>
  <si>
    <t xml:space="preserve">Board - Food and Utilities</t>
  </si>
  <si>
    <t xml:space="preserve">Utilities are often included in room rental but in the event they are not, this amount will suffice to cover both food and utilities </t>
  </si>
  <si>
    <t xml:space="preserve">Books &amp; Course Work</t>
  </si>
  <si>
    <t xml:space="preserve">Cost as determined by current Imperial students.</t>
  </si>
  <si>
    <t xml:space="preserve">3 Zone Travelcard</t>
  </si>
  <si>
    <t xml:space="preserve">Most students will live in zone 1 or 2 but allow tavelcard for zones 1-3 as on the Transport for London (TfL) website.</t>
  </si>
  <si>
    <t xml:space="preserve">Personal</t>
  </si>
  <si>
    <t xml:space="preserve">In addition to your food budget this amount will cover expenses when not at home, e.g. lunches and going out at night.</t>
  </si>
  <si>
    <t xml:space="preserve">2 return flights</t>
  </si>
  <si>
    <t xml:space="preserve">Cost of two return flights Heathrow/LA travelling at weekends and rounded up by £100 to nearest £100.</t>
  </si>
  <si>
    <t xml:space="preserve">Visa application</t>
  </si>
  <si>
    <t xml:space="preserve">Visa costs (approx. £450) plus any travel costs associated with your application should be taken into consideration.</t>
  </si>
  <si>
    <t xml:space="preserve">Year Dates</t>
  </si>
  <si>
    <t xml:space="preserve">These dates are set to minimise the risk of your loan being rejected by overlapping a previous year.
The loan year for ALL applicants will be 1st October to 30 September (end of final term).</t>
  </si>
  <si>
    <t xml:space="preserve">Disbursement Dates</t>
  </si>
  <si>
    <t xml:space="preserve">We aim to ensure you receive the funds in your bank account within three dates on the disbursement dates listed. You will need to provide details of U.K. bank account to Western Union Business Solutions, who Imperial have partnered with the make payments. You will be sent more information about this prior to disbursement.</t>
  </si>
  <si>
    <t xml:space="preserve">UNDERGRADUATE Cost of Attendance &amp; Loan Calculation</t>
  </si>
  <si>
    <t xml:space="preserve">for Academic Year 2021/22</t>
  </si>
  <si>
    <t xml:space="preserve">Revised June 11, 2021</t>
  </si>
  <si>
    <t xml:space="preserve">Worst current scenario for Retail US Dollar Rate</t>
  </si>
  <si>
    <t xml:space="preserve">Next review date for Exchange Rate</t>
  </si>
  <si>
    <t xml:space="preserve">Max CoA before Interview</t>
  </si>
  <si>
    <t xml:space="preserve">No of Weeks for Undergraduates</t>
  </si>
  <si>
    <t xml:space="preserve">Max Loan after grossing up for Fees adjustments</t>
  </si>
  <si>
    <t xml:space="preserve">Depend</t>
  </si>
  <si>
    <t xml:space="preserve">Choice</t>
  </si>
  <si>
    <t xml:space="preserve">Year</t>
  </si>
  <si>
    <t xml:space="preserve">Please complete all the fields in this document with BLUE coloured text</t>
  </si>
  <si>
    <t xml:space="preserve">I (Independent)</t>
  </si>
  <si>
    <t xml:space="preserve">N</t>
  </si>
  <si>
    <t xml:space="preserve">Year 1</t>
  </si>
  <si>
    <t xml:space="preserve">Family Name (Surname)</t>
  </si>
  <si>
    <t xml:space="preserve">D (Dependent)</t>
  </si>
  <si>
    <t xml:space="preserve">Y</t>
  </si>
  <si>
    <t xml:space="preserve">Year 2</t>
  </si>
  <si>
    <t xml:space="preserve">Given Name (Foremane)</t>
  </si>
  <si>
    <t xml:space="preserve">Year 3 or above</t>
  </si>
  <si>
    <t xml:space="preserve">ONLY ENTER DATES</t>
  </si>
  <si>
    <t xml:space="preserve">Address Line 1</t>
  </si>
  <si>
    <t xml:space="preserve">Private Loan</t>
  </si>
  <si>
    <t xml:space="preserve">STANDING DATA</t>
  </si>
  <si>
    <t xml:space="preserve">Loan Dates</t>
  </si>
  <si>
    <t xml:space="preserve">DISBURSEMENTS</t>
  </si>
  <si>
    <t xml:space="preserve">Disburse Dates</t>
  </si>
  <si>
    <t xml:space="preserve">VALUES ARE AUTOMATIC</t>
  </si>
  <si>
    <t xml:space="preserve">Address Line 2</t>
  </si>
  <si>
    <t xml:space="preserve">Federal Loan</t>
  </si>
  <si>
    <t xml:space="preserve">Undergrads</t>
  </si>
  <si>
    <t xml:space="preserve">Start</t>
  </si>
  <si>
    <t xml:space="preserve">Address Line 3</t>
  </si>
  <si>
    <t xml:space="preserve">End</t>
  </si>
  <si>
    <t xml:space="preserve">put 2nd date</t>
  </si>
  <si>
    <t xml:space="preserve">Address Line 4</t>
  </si>
  <si>
    <t xml:space="preserve">Postgrads</t>
  </si>
  <si>
    <t xml:space="preserve">put 3rd date or blank</t>
  </si>
  <si>
    <t xml:space="preserve">Zipcode / Postcode</t>
  </si>
  <si>
    <t xml:space="preserve">put 4th date or blank</t>
  </si>
  <si>
    <t xml:space="preserve">Email</t>
  </si>
  <si>
    <t xml:space="preserve">Date of Birth dd/mm/yyyy</t>
  </si>
  <si>
    <t xml:space="preserve">Full Social Security Number</t>
  </si>
  <si>
    <t xml:space="preserve">Imperial College ID (CID)</t>
  </si>
  <si>
    <t xml:space="preserve">MAXIMUM LOAN LEVELS FOR THIS STUDENT</t>
  </si>
  <si>
    <t xml:space="preserve">MAXIMUM LOAN LEVELS AVAILABLE</t>
  </si>
  <si>
    <t xml:space="preserve">Please answer these questions:</t>
  </si>
  <si>
    <t xml:space="preserve">Sub</t>
  </si>
  <si>
    <t xml:space="preserve">Unsub Depend</t>
  </si>
  <si>
    <t xml:space="preserve">Unsub Ind</t>
  </si>
  <si>
    <r>
      <rPr>
        <sz val="10"/>
        <rFont val="Arial"/>
        <family val="2"/>
      </rPr>
      <t xml:space="preserve">Is this an Undergraduate course which you have applied for? 
</t>
    </r>
    <r>
      <rPr>
        <i val="true"/>
        <sz val="10"/>
        <rFont val="Arial"/>
        <family val="2"/>
      </rPr>
      <t xml:space="preserve">Graduate Entry Medicine applicants should answer "N". </t>
    </r>
  </si>
  <si>
    <t xml:space="preserve">postgraduates</t>
  </si>
  <si>
    <t xml:space="preserve">Undergraduate1</t>
  </si>
  <si>
    <t xml:space="preserve"> </t>
  </si>
  <si>
    <t xml:space="preserve">Undergraduate2</t>
  </si>
  <si>
    <t xml:space="preserve">Undergraduate&gt;2</t>
  </si>
  <si>
    <t xml:space="preserve">What does your SAR say for "dependancy status"? Only answer I (Independent) or D (Dependent)</t>
  </si>
  <si>
    <t xml:space="preserve">Law</t>
  </si>
  <si>
    <t xml:space="preserve">What is you EFC (top right of front page of SAR)? If zero, please enter as 0</t>
  </si>
  <si>
    <t xml:space="preserve">Max Loan Available</t>
  </si>
  <si>
    <t xml:space="preserve">From July 2012 there is no Subsidised Loan for postgraduates</t>
  </si>
  <si>
    <t xml:space="preserve">Enter the Tuition Fees for your program. Please only write the figures &amp; don't type in the £ sign as it is already formatted</t>
  </si>
  <si>
    <t xml:space="preserve">How much of the tuition fees will be paid to your school by a sponsor? Enter in either the £ (pound) box or $ (dollar) box - not both.</t>
  </si>
  <si>
    <t xml:space="preserve">CONVERTING FEES AND CONTRIBUTIONS TO DOLLARS</t>
  </si>
  <si>
    <t xml:space="preserve">Undergrad Courses which could get Postgrad funding</t>
  </si>
  <si>
    <t xml:space="preserve">How much has already been awarded by the school as a Scholarship or Financial Aid?</t>
  </si>
  <si>
    <t xml:space="preserve">Rate</t>
  </si>
  <si>
    <t xml:space="preserve">Convert £ </t>
  </si>
  <si>
    <t xml:space="preserve">Already $</t>
  </si>
  <si>
    <t xml:space="preserve">Actual Loans</t>
  </si>
  <si>
    <t xml:space="preserve">Computer Allowance</t>
  </si>
  <si>
    <t xml:space="preserve">How much has been awarded by any other Scholarship or Financial Aid in the UK?</t>
  </si>
  <si>
    <t xml:space="preserve">Fees</t>
  </si>
  <si>
    <t xml:space="preserve">How much has been awarded by any other Scholarship or Financial Aid from the USA?</t>
  </si>
  <si>
    <t xml:space="preserve">Sponsors</t>
  </si>
  <si>
    <t xml:space="preserve">Is this application for a Federal loan or a Private loan (Sallie Mae)? Please select from this drop-down box. </t>
  </si>
  <si>
    <t xml:space="preserve">School Aid</t>
  </si>
  <si>
    <t xml:space="preserve">Other Aid £UK</t>
  </si>
  <si>
    <t xml:space="preserve">Weekly Essential Costs (Imperial Estimates)</t>
  </si>
  <si>
    <t xml:space="preserve">Other Aid $USA</t>
  </si>
  <si>
    <t xml:space="preserve">School's Estimate per week</t>
  </si>
  <si>
    <t xml:space="preserve">Deduct from "Need"</t>
  </si>
  <si>
    <t xml:space="preserve">Board - Food and utilities</t>
  </si>
  <si>
    <t xml:space="preserve">CONVERTING WEEKLY COSTS TO DOLLARS</t>
  </si>
  <si>
    <t xml:space="preserve">Books &amp; copying</t>
  </si>
  <si>
    <t xml:space="preserve">UG Weeks</t>
  </si>
  <si>
    <t xml:space="preserve">UG Costs</t>
  </si>
  <si>
    <t xml:space="preserve">PG Costs</t>
  </si>
  <si>
    <t xml:space="preserve">PG Weeks</t>
  </si>
  <si>
    <t xml:space="preserve">Travelcard/Transport costs</t>
  </si>
  <si>
    <t xml:space="preserve">Other individual costs for the year </t>
  </si>
  <si>
    <t xml:space="preserve">School's Estimate per year</t>
  </si>
  <si>
    <t xml:space="preserve">Cost of 2 return flights </t>
  </si>
  <si>
    <t xml:space="preserve">Visa Application and flights to interview</t>
  </si>
  <si>
    <t xml:space="preserve">CONVERTING ANNUAL COSTS TO DOLLARS</t>
  </si>
  <si>
    <t xml:space="preserve">Origination Fees</t>
  </si>
  <si>
    <t xml:space="preserve">To request a budget add-on for a computer please speak directly with our office</t>
  </si>
  <si>
    <t xml:space="preserve">Add any other essential costs - write here - only in £</t>
  </si>
  <si>
    <t xml:space="preserve">% Rate</t>
  </si>
  <si>
    <t xml:space="preserve">Interest</t>
  </si>
  <si>
    <t xml:space="preserve">Final</t>
  </si>
  <si>
    <t xml:space="preserve">Actual</t>
  </si>
  <si>
    <t xml:space="preserve">Loan Type</t>
  </si>
  <si>
    <t xml:space="preserve">Rebate</t>
  </si>
  <si>
    <t xml:space="preserve">Factor</t>
  </si>
  <si>
    <t xml:space="preserve">Sub Orig Fee</t>
  </si>
  <si>
    <t xml:space="preserve">Unsub Orig Fee</t>
  </si>
  <si>
    <t xml:space="preserve">PLUS Orig fee</t>
  </si>
  <si>
    <r>
      <rPr>
        <b val="true"/>
        <sz val="13"/>
        <color rgb="FF003366"/>
        <rFont val="Arial"/>
        <family val="2"/>
      </rPr>
      <t xml:space="preserve">Estimated Costs &amp; Maximum Loan Eligibility - </t>
    </r>
    <r>
      <rPr>
        <b val="true"/>
        <sz val="11"/>
        <color rgb="FF003366"/>
        <rFont val="Arial"/>
        <family val="2"/>
      </rPr>
      <t xml:space="preserve">You may borrow less if you choose</t>
    </r>
  </si>
  <si>
    <t xml:space="preserve">Cost of Attendance in USD (Values rounded)</t>
  </si>
  <si>
    <t xml:space="preserve">Tuition Fees</t>
  </si>
  <si>
    <t xml:space="preserve">FINAL CALCULATIONS</t>
  </si>
  <si>
    <t xml:space="preserve">SUB NEED</t>
  </si>
  <si>
    <t xml:space="preserve">UNSUB NEED</t>
  </si>
  <si>
    <t xml:space="preserve">ORIG FEE NOT INC</t>
  </si>
  <si>
    <t xml:space="preserve">ORIG FEE INC</t>
  </si>
  <si>
    <t xml:space="preserve">Requested Cost of Attendance (Values rounded)</t>
  </si>
  <si>
    <t xml:space="preserve">$</t>
  </si>
  <si>
    <t xml:space="preserve">CoA</t>
  </si>
  <si>
    <t xml:space="preserve">Less EFC</t>
  </si>
  <si>
    <t xml:space="preserve">Travel/Travel costs</t>
  </si>
  <si>
    <t xml:space="preserve">Room</t>
  </si>
  <si>
    <t xml:space="preserve">Need for Sub</t>
  </si>
  <si>
    <t xml:space="preserve">Board</t>
  </si>
  <si>
    <t xml:space="preserve">Sub available</t>
  </si>
  <si>
    <t xml:space="preserve">Other Essential Costs</t>
  </si>
  <si>
    <t xml:space="preserve">Books</t>
  </si>
  <si>
    <t xml:space="preserve">Sub Calc</t>
  </si>
  <si>
    <t xml:space="preserve">Total Cost of Attendance</t>
  </si>
  <si>
    <t xml:space="preserve">Travel</t>
  </si>
  <si>
    <t xml:space="preserve">Adjust for Sponsorship, Awards or other Aid</t>
  </si>
  <si>
    <t xml:space="preserve">Need for Unsub</t>
  </si>
  <si>
    <t xml:space="preserve">Unsub available</t>
  </si>
  <si>
    <t xml:space="preserve">Unsub Calc</t>
  </si>
  <si>
    <t xml:space="preserve">Maximum you can borrow</t>
  </si>
  <si>
    <t xml:space="preserve">Total Requested Cost of Attendance</t>
  </si>
  <si>
    <t xml:space="preserve">PLUS NEED</t>
  </si>
  <si>
    <t xml:space="preserve">Unsubsidized</t>
  </si>
  <si>
    <t xml:space="preserve">Need for PLUS</t>
  </si>
  <si>
    <t xml:space="preserve">Total Eligible before adjustment for Fees</t>
  </si>
  <si>
    <t xml:space="preserve">Maximum Govt. Loan you can borrow</t>
  </si>
  <si>
    <t xml:space="preserve">PLUS Available</t>
  </si>
  <si>
    <t xml:space="preserve">Subsidized - Adjusted by EFC</t>
  </si>
  <si>
    <t xml:space="preserve">PLUS Calc</t>
  </si>
  <si>
    <t xml:space="preserve">Imperial's comment on your proposed cost and eligible loans</t>
  </si>
  <si>
    <t xml:space="preserve">Indep Undergrad Score</t>
  </si>
  <si>
    <t xml:space="preserve">Independent Undergraduates do not qualify for a PLUS Loan</t>
  </si>
  <si>
    <t xml:space="preserve">Please tell us how much you would like to borrow - You may decide the figures in BLUE</t>
  </si>
  <si>
    <r>
      <rPr>
        <b val="true"/>
        <sz val="12"/>
        <rFont val="Arial"/>
        <family val="2"/>
      </rPr>
      <t xml:space="preserve">Max Loans Allowed </t>
    </r>
    <r>
      <rPr>
        <i val="true"/>
        <sz val="12"/>
        <rFont val="Arial"/>
        <family val="2"/>
      </rPr>
      <t xml:space="preserve">Adjusted for Fees</t>
    </r>
  </si>
  <si>
    <t xml:space="preserve">Government Fees *** Deducted</t>
  </si>
  <si>
    <r>
      <rPr>
        <b val="true"/>
        <sz val="12"/>
        <rFont val="Arial"/>
        <family val="2"/>
      </rPr>
      <t xml:space="preserve">State how much you would like to borrow for each loan type
</t>
    </r>
    <r>
      <rPr>
        <i val="true"/>
        <sz val="11"/>
        <rFont val="Arial"/>
        <family val="2"/>
      </rPr>
      <t xml:space="preserve">Adjust the figures in blue in the "Your Request" column</t>
    </r>
  </si>
  <si>
    <t xml:space="preserve">Your Request</t>
  </si>
  <si>
    <t xml:space="preserve">The amount you will receive after Origination fees</t>
  </si>
  <si>
    <t xml:space="preserve">Subsidized</t>
  </si>
  <si>
    <t xml:space="preserve">Qualify 1</t>
  </si>
  <si>
    <t xml:space="preserve">THE COSTS YOU HAVE SUGGESTED ARE TOO HIGH TO BE ACCEPTABLE</t>
  </si>
  <si>
    <t xml:space="preserve">Qualify 2</t>
  </si>
  <si>
    <t xml:space="preserve">Provide evidence of your needs for any increase to  PLUS to be considered or borrow less in Section 6</t>
  </si>
  <si>
    <t xml:space="preserve">OK Statement</t>
  </si>
  <si>
    <t xml:space="preserve">You are allowed to borrow up to the values above</t>
  </si>
  <si>
    <t xml:space="preserve">Total (after rounding, may be slightly higher than total of section 4)</t>
  </si>
  <si>
    <t xml:space="preserve">Max Loans Allowed Adjusted for Fees</t>
  </si>
  <si>
    <t xml:space="preserve">After Origination Fees You Get</t>
  </si>
  <si>
    <t xml:space="preserve">School Responses</t>
  </si>
  <si>
    <t xml:space="preserve">7 School Responses</t>
  </si>
  <si>
    <t xml:space="preserve">OK Statement 1</t>
  </si>
  <si>
    <t xml:space="preserve">We will check everything you have provided with the USDE data and regulations</t>
  </si>
  <si>
    <t xml:space="preserve">OK Statement 2</t>
  </si>
  <si>
    <t xml:space="preserve">If everything is correct we will originate your loans and issue a certificate for visa application</t>
  </si>
  <si>
    <t xml:space="preserve">Government Fees </t>
  </si>
  <si>
    <t xml:space="preserve">You must provide evidence of your costs/needs before we can process your application</t>
  </si>
  <si>
    <t xml:space="preserve">AVERAGE</t>
  </si>
  <si>
    <t xml:space="preserve">Checklist for Direct Loan Applications</t>
  </si>
  <si>
    <t xml:space="preserve">Allowed</t>
  </si>
  <si>
    <t xml:space="preserve">Please put Y or N in the response box for each question</t>
  </si>
  <si>
    <t xml:space="preserve">The default setting is "N"</t>
  </si>
  <si>
    <t xml:space="preserve">School Comments</t>
  </si>
  <si>
    <t xml:space="preserve">Cost of Attendance</t>
  </si>
  <si>
    <t xml:space="preserve">Have you entered your name and full address on the Cost of Attendance?</t>
  </si>
  <si>
    <t xml:space="preserve">Have you entered your SSN on the Cost of Attendance?</t>
  </si>
  <si>
    <t xml:space="preserve">Have you correctly entered your email address on the Cost of Attendance?</t>
  </si>
  <si>
    <t xml:space="preserve">Have you entered the EFC from your SAR on the Cost of Attendance?</t>
  </si>
  <si>
    <t xml:space="preserve">Have you entered your tuition fees on the Cost of Attendance?</t>
  </si>
  <si>
    <t xml:space="preserve">Have you entered on the Cost of Attendance how much you wish to borrow (Section 5)?</t>
  </si>
  <si>
    <t xml:space="preserve">Selective Service</t>
  </si>
  <si>
    <t xml:space="preserve">Are you female?</t>
  </si>
  <si>
    <t xml:space="preserve">Promissory Notes</t>
  </si>
  <si>
    <t xml:space="preserve">Have you completed your MPN?</t>
  </si>
  <si>
    <t xml:space="preserve">Have you applied for a PLUS Loan?</t>
  </si>
  <si>
    <t xml:space="preserve">Entrance Counselling</t>
  </si>
  <si>
    <t xml:space="preserve">Have you completed your entrance counselling?</t>
  </si>
  <si>
    <t xml:space="preserve">If there are no school comments then we have sufficient information to start the origination process.</t>
  </si>
  <si>
    <t xml:space="preserve">If anything is missing or incorrect, then we cannot originate your loans.</t>
  </si>
  <si>
    <t xml:space="preserve">Student Financial Support </t>
  </si>
  <si>
    <t xml:space="preserve">Registry, Imperial College London</t>
  </si>
  <si>
    <t xml:space="preserve">Level 3 Sherfield Building</t>
  </si>
  <si>
    <t xml:space="preserve">South Kensington</t>
  </si>
  <si>
    <t xml:space="preserve">London SW7 2AZ</t>
  </si>
  <si>
    <t xml:space="preserve">student.funding@imperial.ac.uk</t>
  </si>
  <si>
    <t xml:space="preserve">www.imperial.ac.uk/fees-and-funding</t>
  </si>
  <si>
    <t xml:space="preserve">Joanne Palmer</t>
  </si>
  <si>
    <t xml:space="preserve">Scholarships Manager</t>
  </si>
  <si>
    <t xml:space="preserve">Notification of Student Loan for Academic Year 2021-22</t>
  </si>
  <si>
    <t xml:space="preserve">This is to certify that </t>
  </si>
  <si>
    <t xml:space="preserve">Student Name</t>
  </si>
  <si>
    <t xml:space="preserve">Date of Birth (dd/mm/yyyy)</t>
  </si>
  <si>
    <t xml:space="preserve">College Identification Number</t>
  </si>
  <si>
    <t xml:space="preserve">has been accepted in a degree-granting program (or otherwise eligible program) at our school.</t>
  </si>
  <si>
    <r>
      <rPr>
        <sz val="11"/>
        <rFont val="Arial"/>
        <family val="2"/>
      </rPr>
      <t xml:space="preserve">We participate in the William D. Ford Federal Direct Loan (Direct Loan) Program administered by the United States (U.S.) Department of Education</t>
    </r>
    <r>
      <rPr>
        <i val="true"/>
        <sz val="11"/>
        <rFont val="Arial"/>
        <family val="2"/>
      </rPr>
      <t xml:space="preserve">.</t>
    </r>
    <r>
      <rPr>
        <sz val="11"/>
        <rFont val="Arial"/>
        <family val="2"/>
      </rPr>
      <t xml:space="preserve"> </t>
    </r>
  </si>
  <si>
    <t xml:space="preserve">Eligible students from the U.S. who attend our school may borrow through the Direct Loan Program. </t>
  </si>
  <si>
    <t xml:space="preserve">Undergraduate students and graduate/professional students may receive Direct Subsidized Loans and Direct Unsubsidized Loans.</t>
  </si>
  <si>
    <t xml:space="preserve">Graduate/professional students and parents may receive Direct PLUS Loans. </t>
  </si>
  <si>
    <t xml:space="preserve">Based on our calculation of the student’s financial needs and Direct Loan eligibility for the loan period</t>
  </si>
  <si>
    <t xml:space="preserve">Start Date</t>
  </si>
  <si>
    <t xml:space="preserve">End Date</t>
  </si>
  <si>
    <t xml:space="preserve"> the student (or, in some cases, the student’s parent) will receive the following Direct Loan awards:</t>
  </si>
  <si>
    <t xml:space="preserve">Loan Amount</t>
  </si>
  <si>
    <t xml:space="preserve">Direct Subsidized Loan</t>
  </si>
  <si>
    <t xml:space="preserve">Direct Unsubsidized Loan</t>
  </si>
  <si>
    <t xml:space="preserve">Direct PLUS Loan</t>
  </si>
  <si>
    <t xml:space="preserve">Total</t>
  </si>
  <si>
    <t xml:space="preserve">The disbursement dates are as follows:</t>
  </si>
  <si>
    <t xml:space="preserve">This certificate is only valid if printed on school headed paper and signed across a RED Imperial College stamp.</t>
  </si>
  <si>
    <t xml:space="preserve">Date Issued</t>
  </si>
  <si>
    <t xml:space="preserve">Student Financial Support</t>
  </si>
  <si>
    <t xml:space="preserve">Eligible students from the U.S. who attend our school may borrow private loans through Sallie Mae. </t>
  </si>
  <si>
    <t xml:space="preserve">The School certifies the value of these loans and receives the disbursement cheques to give to the student.</t>
  </si>
  <si>
    <t xml:space="preserve">We have certified a loan with Sallie Mae as follows:</t>
  </si>
  <si>
    <t xml:space="preserve">The student (or, in some cases, the student’s parent) will receive the following awards:</t>
  </si>
  <si>
    <t xml:space="preserve">Sallie Mae Smart Loan</t>
  </si>
  <si>
    <t xml:space="preserve">The disbursement dates are:</t>
  </si>
</sst>
</file>

<file path=xl/styles.xml><?xml version="1.0" encoding="utf-8"?>
<styleSheet xmlns="http://schemas.openxmlformats.org/spreadsheetml/2006/main">
  <numFmts count="24">
    <numFmt numFmtId="164" formatCode="General"/>
    <numFmt numFmtId="165" formatCode="0"/>
    <numFmt numFmtId="166" formatCode="_-* #,##0.00_-;\-* #,##0.00_-;_-* \-??_-;_-@_-"/>
    <numFmt numFmtId="167" formatCode="[$-F800]dddd&quot;, &quot;mmmm\ dd&quot;, &quot;yyyy"/>
    <numFmt numFmtId="168" formatCode="[$-409]d\-mmm\-yy"/>
    <numFmt numFmtId="169" formatCode="[$$-409]#,##0"/>
    <numFmt numFmtId="170" formatCode="#,##0_ ;\-#,##0\ "/>
    <numFmt numFmtId="171" formatCode="[$$-409]#,##0.00"/>
    <numFmt numFmtId="172" formatCode="[$-409]m/d/yyyy"/>
    <numFmt numFmtId="173" formatCode="[$$-409]#,##0.00;[RED][$$-409]#,##0.00"/>
    <numFmt numFmtId="174" formatCode="@"/>
    <numFmt numFmtId="175" formatCode="#,##0_ ;[RED]\-#,##0\ "/>
    <numFmt numFmtId="176" formatCode="#,##0"/>
    <numFmt numFmtId="177" formatCode="\£#,##0"/>
    <numFmt numFmtId="178" formatCode="[$$-409]#,##0;[RED][$$-409]#,##0"/>
    <numFmt numFmtId="179" formatCode="0.00"/>
    <numFmt numFmtId="180" formatCode="General"/>
    <numFmt numFmtId="181" formatCode="\£#,##0.00"/>
    <numFmt numFmtId="182" formatCode="0.000"/>
    <numFmt numFmtId="183" formatCode="0.0000"/>
    <numFmt numFmtId="184" formatCode="#,##0.00"/>
    <numFmt numFmtId="185" formatCode="0.000%"/>
    <numFmt numFmtId="186" formatCode="0.0000%"/>
    <numFmt numFmtId="187" formatCode="[$-809]d\ mmmm\ yyyy;@"/>
  </numFmts>
  <fonts count="4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color rgb="FFFF0000"/>
      <name val="Arial"/>
      <family val="2"/>
    </font>
    <font>
      <b val="true"/>
      <sz val="18"/>
      <color rgb="FF003366"/>
      <name val="Arial"/>
      <family val="2"/>
    </font>
    <font>
      <b val="true"/>
      <sz val="18"/>
      <color rgb="FF003366"/>
      <name val="Cambria"/>
      <family val="2"/>
    </font>
    <font>
      <b val="true"/>
      <sz val="15"/>
      <color rgb="FF003366"/>
      <name val="Arial"/>
      <family val="2"/>
    </font>
    <font>
      <b val="true"/>
      <sz val="15"/>
      <color rgb="FFFF0000"/>
      <name val="Arial"/>
      <family val="2"/>
    </font>
    <font>
      <i val="true"/>
      <sz val="10"/>
      <name val="Arial"/>
      <family val="2"/>
    </font>
    <font>
      <b val="true"/>
      <sz val="12"/>
      <name val="Arial"/>
      <family val="2"/>
    </font>
    <font>
      <b val="true"/>
      <i val="true"/>
      <sz val="10"/>
      <name val="Arial"/>
      <family val="2"/>
    </font>
    <font>
      <b val="true"/>
      <sz val="10"/>
      <name val="Arial"/>
      <family val="2"/>
    </font>
    <font>
      <b val="true"/>
      <sz val="10"/>
      <color rgb="FFFF0000"/>
      <name val="Arial"/>
      <family val="2"/>
    </font>
    <font>
      <b val="true"/>
      <sz val="14"/>
      <color rgb="FFFF0000"/>
      <name val="Arial"/>
      <family val="2"/>
    </font>
    <font>
      <sz val="10"/>
      <color rgb="FFFFFFFF"/>
      <name val="Arial"/>
      <family val="2"/>
    </font>
    <font>
      <b val="true"/>
      <sz val="16"/>
      <name val="Arial"/>
      <family val="2"/>
    </font>
    <font>
      <b val="true"/>
      <sz val="10"/>
      <color rgb="FF000000"/>
      <name val="Arial"/>
      <family val="2"/>
    </font>
    <font>
      <b val="true"/>
      <i val="true"/>
      <sz val="10"/>
      <color rgb="FF000000"/>
      <name val="Arial"/>
      <family val="2"/>
    </font>
    <font>
      <b val="true"/>
      <sz val="10"/>
      <color rgb="FFFFFFFF"/>
      <name val="Arial"/>
      <family val="2"/>
    </font>
    <font>
      <i val="true"/>
      <sz val="10"/>
      <color rgb="FFFF0000"/>
      <name val="Arial"/>
      <family val="2"/>
    </font>
    <font>
      <strike val="true"/>
      <sz val="10"/>
      <name val="Arial"/>
      <family val="2"/>
    </font>
    <font>
      <sz val="10"/>
      <color rgb="FF0000FF"/>
      <name val="Arial"/>
      <family val="2"/>
    </font>
    <font>
      <b val="true"/>
      <u val="single"/>
      <sz val="10"/>
      <color rgb="FF000000"/>
      <name val="Arial"/>
      <family val="2"/>
    </font>
    <font>
      <b val="true"/>
      <sz val="13"/>
      <color rgb="FF003366"/>
      <name val="Arial"/>
      <family val="2"/>
    </font>
    <font>
      <sz val="10"/>
      <color rgb="FF333399"/>
      <name val="Arial"/>
      <family val="2"/>
    </font>
    <font>
      <strike val="true"/>
      <sz val="10"/>
      <color rgb="FF333399"/>
      <name val="Arial"/>
      <family val="2"/>
    </font>
    <font>
      <b val="true"/>
      <sz val="11"/>
      <color rgb="FF003366"/>
      <name val="Arial"/>
      <family val="2"/>
    </font>
    <font>
      <sz val="10"/>
      <color rgb="FFFF0000"/>
      <name val="Arial"/>
      <family val="2"/>
    </font>
    <font>
      <sz val="15"/>
      <color rgb="FF00CCFF"/>
      <name val="Arial"/>
      <family val="2"/>
    </font>
    <font>
      <i val="true"/>
      <sz val="12"/>
      <name val="Arial"/>
      <family val="2"/>
    </font>
    <font>
      <i val="true"/>
      <sz val="11"/>
      <name val="Arial"/>
      <family val="2"/>
    </font>
    <font>
      <b val="true"/>
      <sz val="12"/>
      <color rgb="FF333399"/>
      <name val="Arial"/>
      <family val="2"/>
    </font>
    <font>
      <b val="true"/>
      <sz val="11"/>
      <color rgb="FF000000"/>
      <name val="Arial"/>
      <family val="2"/>
    </font>
    <font>
      <b val="true"/>
      <sz val="9"/>
      <color rgb="FF000000"/>
      <name val="Tahoma"/>
      <family val="2"/>
    </font>
    <font>
      <b val="true"/>
      <u val="single"/>
      <sz val="10"/>
      <color rgb="FF000000"/>
      <name val="Arial"/>
      <family val="0"/>
    </font>
    <font>
      <sz val="10"/>
      <color rgb="FF000000"/>
      <name val="Arial"/>
      <family val="0"/>
    </font>
    <font>
      <b val="true"/>
      <sz val="10"/>
      <color rgb="FF00FFFF"/>
      <name val="Arial"/>
      <family val="2"/>
    </font>
    <font>
      <b val="true"/>
      <sz val="12"/>
      <color rgb="FF003366"/>
      <name val="Arial"/>
      <family val="2"/>
    </font>
    <font>
      <b val="true"/>
      <sz val="10"/>
      <color rgb="FF333399"/>
      <name val="Arial"/>
      <family val="2"/>
    </font>
    <font>
      <b val="true"/>
      <sz val="12"/>
      <color rgb="FFFF0000"/>
      <name val="Arial"/>
      <family val="2"/>
    </font>
    <font>
      <sz val="11"/>
      <name val="Arial"/>
      <family val="2"/>
    </font>
    <font>
      <u val="single"/>
      <sz val="7.5"/>
      <color rgb="FF0000FF"/>
      <name val="Arial"/>
      <family val="2"/>
    </font>
    <font>
      <u val="single"/>
      <sz val="11"/>
      <color rgb="FF0000FF"/>
      <name val="Arial"/>
      <family val="2"/>
    </font>
    <font>
      <b val="true"/>
      <sz val="11"/>
      <name val="Arial"/>
      <family val="2"/>
    </font>
    <font>
      <sz val="12"/>
      <name val="Arial"/>
      <family val="2"/>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diagonal/>
    </border>
    <border diagonalUp="false" diagonalDown="false">
      <left style="thin"/>
      <right style="thin"/>
      <top/>
      <bottom style="thick">
        <color rgb="FF333399"/>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ck">
        <color rgb="FF333399"/>
      </bottom>
      <diagonal/>
    </border>
    <border diagonalUp="false" diagonalDown="false">
      <left/>
      <right style="thin"/>
      <top/>
      <bottom style="thick">
        <color rgb="FFC0C0C0"/>
      </bottom>
      <diagonal/>
    </border>
    <border diagonalUp="false" diagonalDown="false">
      <left/>
      <right/>
      <top style="thick">
        <color rgb="FFC0C0C0"/>
      </top>
      <bottom/>
      <diagonal/>
    </border>
    <border diagonalUp="false" diagonalDown="false">
      <left/>
      <right/>
      <top style="thick">
        <color rgb="FF333399"/>
      </top>
      <bottom style="thin"/>
      <diagonal/>
    </border>
    <border diagonalUp="false" diagonalDown="false">
      <left/>
      <right style="thin"/>
      <top style="thick">
        <color rgb="FF333399"/>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ck">
        <color rgb="FFC0C0C0"/>
      </top>
      <bottom style="thin"/>
      <diagonal/>
    </border>
    <border diagonalUp="false" diagonalDown="false">
      <left/>
      <right style="thin"/>
      <top style="thick">
        <color rgb="FFC0C0C0"/>
      </top>
      <bottom style="thin"/>
      <diagonal/>
    </border>
    <border diagonalUp="false" diagonalDown="false">
      <left/>
      <right style="thin"/>
      <top style="thin"/>
      <bottom style="double"/>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style="thick">
        <color rgb="FF333399"/>
      </right>
      <top/>
      <bottom/>
      <diagonal/>
    </border>
    <border diagonalUp="false" diagonalDown="false">
      <left style="thick">
        <color rgb="FF333399"/>
      </left>
      <right style="thick">
        <color rgb="FF333399"/>
      </right>
      <top/>
      <bottom style="thick">
        <color rgb="FF333399"/>
      </bottom>
      <diagonal/>
    </border>
    <border diagonalUp="false" diagonalDown="false">
      <left/>
      <right/>
      <top style="thick">
        <color rgb="FF333399"/>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26" fillId="0" borderId="2" applyFont="true" applyBorder="true" applyAlignment="false" applyProtection="false"/>
    <xf numFmtId="164" fontId="29"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true">
      <alignment horizontal="left"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true" hidden="false"/>
    </xf>
    <xf numFmtId="164" fontId="10" fillId="2" borderId="5" xfId="24"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7" fillId="2" borderId="8" xfId="23"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1" xfId="24" applyFont="true" applyBorder="false" applyAlignment="true" applyProtection="true">
      <alignment horizontal="right" vertical="center" textRotation="0" wrapText="false" indent="0" shrinkToFit="false"/>
      <protection locked="true" hidden="false"/>
    </xf>
    <xf numFmtId="164" fontId="9" fillId="2" borderId="9" xfId="24" applyFont="true" applyBorder="true" applyAlignment="true" applyProtection="true">
      <alignment horizontal="right" vertical="center" textRotation="0" wrapText="false" indent="0" shrinkToFit="false"/>
      <protection locked="true" hidden="false"/>
    </xf>
    <xf numFmtId="165" fontId="4" fillId="2" borderId="0" xfId="15"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right" vertical="center"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7" fontId="4" fillId="2" borderId="8" xfId="15" applyFont="true" applyBorder="true" applyAlignment="true" applyProtection="true">
      <alignment horizontal="right" vertical="bottom" textRotation="0" wrapText="false" indent="0" shrinkToFit="false"/>
      <protection locked="true" hidden="false"/>
    </xf>
    <xf numFmtId="166" fontId="23" fillId="2" borderId="0" xfId="15" applyFont="true" applyBorder="true" applyAlignment="true" applyProtection="true">
      <alignment horizontal="right" vertical="bottom" textRotation="0" wrapText="fals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70" fontId="23" fillId="2" borderId="0" xfId="15" applyFont="true" applyBorder="true" applyAlignment="true" applyProtection="true">
      <alignment horizontal="right" vertical="bottom" textRotation="0" wrapText="false" indent="0" shrinkToFit="false"/>
      <protection locked="true" hidden="false"/>
    </xf>
    <xf numFmtId="165" fontId="17" fillId="2" borderId="0" xfId="15" applyFont="true" applyBorder="true" applyAlignment="true" applyProtection="true">
      <alignment horizontal="center" vertical="bottom" textRotation="0" wrapText="false" indent="0" shrinkToFit="false"/>
      <protection locked="true" hidden="false"/>
    </xf>
    <xf numFmtId="166" fontId="24" fillId="2"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2" borderId="1" xfId="24" applyFont="true" applyBorder="false" applyAlignment="true" applyProtection="true">
      <alignment horizontal="center" vertical="center" textRotation="0" wrapText="false" indent="0" shrinkToFit="false"/>
      <protection locked="true" hidden="false"/>
    </xf>
    <xf numFmtId="164" fontId="26" fillId="2" borderId="1" xfId="24" applyFont="true" applyBorder="false" applyAlignment="true" applyProtection="true">
      <alignment horizontal="left" vertical="center" textRotation="0" wrapText="false" indent="0" shrinkToFit="false"/>
      <protection locked="true" hidden="false"/>
    </xf>
    <xf numFmtId="164" fontId="9" fillId="2" borderId="1" xfId="24" applyFont="true" applyBorder="false" applyAlignment="true" applyProtection="true">
      <alignment horizontal="left" vertical="center" textRotation="0" wrapText="false" indent="0" shrinkToFit="false"/>
      <protection locked="true" hidden="false"/>
    </xf>
    <xf numFmtId="164" fontId="9" fillId="2" borderId="1" xfId="24" applyFont="true" applyBorder="false" applyAlignment="true" applyProtection="true">
      <alignment horizontal="general" vertical="center" textRotation="0" wrapText="false" indent="0" shrinkToFit="false"/>
      <protection locked="true" hidden="false"/>
    </xf>
    <xf numFmtId="164" fontId="9" fillId="2" borderId="9" xfId="24"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2"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7" fontId="27" fillId="2" borderId="0" xfId="0" applyFont="true" applyBorder="false" applyAlignment="true" applyProtection="true">
      <alignment horizontal="left" vertical="center" textRotation="0" wrapText="false" indent="2" shrinkToFit="false"/>
      <protection locked="false" hidden="false"/>
    </xf>
    <xf numFmtId="165" fontId="27" fillId="2" borderId="0" xfId="0" applyFont="true" applyBorder="false" applyAlignment="true" applyProtection="true">
      <alignment horizontal="left" vertical="center" textRotation="0" wrapText="false" indent="2" shrinkToFit="false"/>
      <protection locked="false" hidden="false"/>
    </xf>
    <xf numFmtId="174" fontId="27" fillId="2" borderId="0" xfId="0" applyFont="true" applyBorder="false" applyAlignment="true" applyProtection="true">
      <alignment horizontal="left" vertical="center" textRotation="0" wrapText="false" indent="2" shrinkToFit="false"/>
      <protection locked="fals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26" fillId="0" borderId="2" xfId="25" applyFont="true" applyBorder="false" applyAlignment="true" applyProtection="true">
      <alignment horizontal="general" vertical="center" textRotation="0" wrapText="false" indent="0" shrinkToFit="false"/>
      <protection locked="true" hidden="false"/>
    </xf>
    <xf numFmtId="164" fontId="26" fillId="2" borderId="2" xfId="25" applyFont="true" applyBorder="false" applyAlignment="true" applyProtection="true">
      <alignment horizontal="right" vertical="center" textRotation="0" wrapText="false" indent="0" shrinkToFit="false"/>
      <protection locked="true" hidden="false"/>
    </xf>
    <xf numFmtId="164" fontId="26" fillId="2" borderId="10" xfId="2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24" fillId="2" borderId="0" xfId="15" applyFont="true" applyBorder="true" applyAlignment="true" applyProtection="true">
      <alignment horizontal="center" vertical="bottom" textRotation="0" wrapText="false" indent="0" shrinkToFit="false"/>
      <protection locked="true" hidden="false"/>
    </xf>
    <xf numFmtId="166" fontId="4" fillId="2" borderId="11" xfId="15" applyFont="true" applyBorder="true" applyAlignment="true" applyProtection="true">
      <alignment horizontal="left" vertical="center" textRotation="0" wrapText="true" indent="0" shrinkToFit="false"/>
      <protection locked="true" hidden="false"/>
    </xf>
    <xf numFmtId="166" fontId="27" fillId="2" borderId="0" xfId="15" applyFont="true" applyBorder="true" applyAlignment="true" applyProtection="true">
      <alignment horizontal="center" vertical="center" textRotation="0" wrapText="false" indent="0" shrinkToFit="false"/>
      <protection locked="false" hidden="false"/>
    </xf>
    <xf numFmtId="164" fontId="27" fillId="2" borderId="8"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top" textRotation="0" wrapText="false" indent="0" shrinkToFit="false"/>
      <protection locked="false" hidden="false"/>
    </xf>
    <xf numFmtId="166" fontId="27" fillId="2" borderId="0" xfId="15" applyFont="true" applyBorder="true" applyAlignment="true" applyProtection="true">
      <alignment horizontal="center" vertical="bottom" textRotation="0" wrapText="false" indent="0" shrinkToFit="false"/>
      <protection locked="false" hidden="false"/>
    </xf>
    <xf numFmtId="166" fontId="4" fillId="2" borderId="0" xfId="15" applyFont="true" applyBorder="true" applyAlignment="true" applyProtection="true">
      <alignment horizontal="general" vertical="bottom" textRotation="0" wrapText="false" indent="0" shrinkToFit="false"/>
      <protection locked="false" hidden="false"/>
    </xf>
    <xf numFmtId="170" fontId="27" fillId="2" borderId="0" xfId="15" applyFont="true" applyBorder="true" applyAlignment="true" applyProtection="true">
      <alignment horizontal="center" vertical="bottom" textRotation="0" wrapText="false" indent="0" shrinkToFit="false"/>
      <protection locked="false" hidden="false"/>
    </xf>
    <xf numFmtId="164" fontId="4" fillId="2" borderId="0" xfId="15" applyFont="true" applyBorder="true" applyAlignment="true" applyProtection="true">
      <alignment horizontal="general" vertical="bottom" textRotation="0" wrapText="false" indent="0" shrinkToFit="false"/>
      <protection locked="true" hidden="false"/>
    </xf>
    <xf numFmtId="175" fontId="27" fillId="2" borderId="0" xfId="15" applyFont="true" applyBorder="true" applyAlignment="true" applyProtection="true">
      <alignment horizontal="center" vertical="bottom" textRotation="0" wrapText="false" indent="0" shrinkToFit="false"/>
      <protection locked="false" hidden="false"/>
    </xf>
    <xf numFmtId="176" fontId="27" fillId="2" borderId="8" xfId="0" applyFont="true" applyBorder="true" applyAlignment="true" applyProtection="true">
      <alignment horizontal="center" vertical="bottom" textRotation="0" wrapText="false" indent="0" shrinkToFit="false"/>
      <protection locked="true" hidden="false"/>
    </xf>
    <xf numFmtId="177" fontId="27" fillId="2" borderId="0" xfId="15" applyFont="true" applyBorder="true" applyAlignment="true" applyProtection="true">
      <alignment horizontal="center" vertical="bottom" textRotation="0" wrapText="false" indent="0" shrinkToFit="false"/>
      <protection locked="false" hidden="false"/>
    </xf>
    <xf numFmtId="164" fontId="4" fillId="2" borderId="0" xfId="15" applyFont="true" applyBorder="true" applyAlignment="true" applyProtection="true">
      <alignment horizontal="general" vertical="top" textRotation="0" wrapText="false" indent="0" shrinkToFit="false"/>
      <protection locked="true" hidden="false"/>
    </xf>
    <xf numFmtId="178" fontId="27" fillId="2" borderId="8"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27" fillId="2" borderId="8"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77" fontId="27" fillId="2" borderId="0" xfId="15" applyFont="true" applyBorder="true" applyAlignment="true" applyProtection="true">
      <alignment horizontal="center"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false" indent="0" shrinkToFit="false"/>
      <protection locked="true" hidden="false"/>
    </xf>
    <xf numFmtId="179" fontId="5" fillId="0" borderId="0" xfId="0" applyFont="true" applyBorder="false" applyAlignment="true" applyProtection="true">
      <alignment horizontal="right" vertical="bottom" textRotation="0" wrapText="false" indent="0" shrinkToFit="false"/>
      <protection locked="true" hidden="false"/>
    </xf>
    <xf numFmtId="164" fontId="4" fillId="2" borderId="0" xfId="15" applyFont="true" applyBorder="true" applyAlignment="true" applyProtection="true">
      <alignment horizontal="left" vertical="bottom" textRotation="0" wrapText="false" indent="0" shrinkToFit="false"/>
      <protection locked="true" hidden="false"/>
    </xf>
    <xf numFmtId="177" fontId="27" fillId="2" borderId="8" xfId="15" applyFont="true" applyBorder="true" applyAlignment="true" applyProtection="true">
      <alignment horizontal="center" vertical="bottom" textRotation="0" wrapText="false" indent="0" shrinkToFit="false"/>
      <protection locked="true" hidden="false"/>
    </xf>
    <xf numFmtId="177" fontId="4" fillId="2" borderId="0" xfId="15" applyFont="true" applyBorder="true" applyAlignment="true" applyProtection="true">
      <alignment horizontal="center" vertical="bottom" textRotation="0" wrapText="false" indent="0" shrinkToFit="false"/>
      <protection locked="true" hidden="false"/>
    </xf>
    <xf numFmtId="176" fontId="4" fillId="2" borderId="8" xfId="0" applyFont="true" applyBorder="true" applyAlignment="true" applyProtection="true">
      <alignment horizontal="center" vertical="bottom" textRotation="0" wrapText="false" indent="0" shrinkToFit="false"/>
      <protection locked="true" hidden="false"/>
    </xf>
    <xf numFmtId="164" fontId="9" fillId="2" borderId="9" xfId="24" applyFont="true" applyBorder="true" applyAlignment="true" applyProtection="true">
      <alignment horizontal="center" vertical="center" textRotation="0" wrapText="false" indent="0" shrinkToFit="false"/>
      <protection locked="true" hidden="false"/>
    </xf>
    <xf numFmtId="177" fontId="4" fillId="2" borderId="12" xfId="15" applyFont="true" applyBorder="true" applyAlignment="true" applyProtection="true">
      <alignment horizontal="center" vertical="bottom" textRotation="0" wrapText="false" indent="0" shrinkToFit="false"/>
      <protection locked="true" hidden="false"/>
    </xf>
    <xf numFmtId="176" fontId="23" fillId="2" borderId="13"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80" fontId="5" fillId="0" borderId="0" xfId="0" applyFont="true" applyBorder="false" applyAlignment="true" applyProtection="true">
      <alignment horizontal="left" vertical="bottom" textRotation="0" wrapText="fals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76" fontId="4" fillId="2" borderId="12" xfId="0"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false" hidden="false"/>
    </xf>
    <xf numFmtId="166" fontId="28" fillId="2" borderId="0" xfId="15" applyFont="true" applyBorder="true" applyAlignment="true" applyProtection="true">
      <alignment horizontal="right" vertical="bottom" textRotation="0" wrapText="false" indent="0" shrinkToFit="false"/>
      <protection locked="false" hidden="false"/>
    </xf>
    <xf numFmtId="181" fontId="4" fillId="2" borderId="0" xfId="15" applyFont="true" applyBorder="true" applyAlignment="true" applyProtection="true">
      <alignment horizontal="center" vertical="bottom" textRotation="0" wrapText="false" indent="0" shrinkToFit="false"/>
      <protection locked="true" hidden="false"/>
    </xf>
    <xf numFmtId="177" fontId="27" fillId="2" borderId="8" xfId="15" applyFont="true" applyBorder="true" applyAlignment="true" applyProtection="true">
      <alignment horizontal="center" vertical="bottom" textRotation="0" wrapText="false" indent="0" shrinkToFit="false"/>
      <protection locked="false" hidden="false"/>
    </xf>
    <xf numFmtId="176"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82" fontId="5" fillId="0" borderId="0" xfId="0" applyFont="true" applyBorder="false" applyAlignment="true" applyProtection="true">
      <alignment horizontal="center" vertical="center" textRotation="0" wrapText="false" indent="0" shrinkToFit="false"/>
      <protection locked="true" hidden="false"/>
    </xf>
    <xf numFmtId="179" fontId="5" fillId="3" borderId="0" xfId="0" applyFont="true" applyBorder="false" applyAlignment="true" applyProtection="true">
      <alignment horizontal="center" vertical="center" textRotation="0" wrapText="false" indent="0" shrinkToFit="false"/>
      <protection locked="true" hidden="false"/>
    </xf>
    <xf numFmtId="183" fontId="5" fillId="0" borderId="0" xfId="0" applyFont="true" applyBorder="false" applyAlignment="true" applyProtection="true">
      <alignment horizontal="center" vertical="center" textRotation="0" wrapText="false" indent="0" shrinkToFit="false"/>
      <protection locked="true" hidden="false"/>
    </xf>
    <xf numFmtId="176" fontId="4" fillId="2" borderId="0" xfId="15" applyFont="true" applyBorder="true" applyAlignment="true" applyProtection="true">
      <alignment horizontal="center" vertical="bottom" textRotation="0" wrapText="false" indent="0" shrinkToFit="false"/>
      <protection locked="true" hidden="false"/>
    </xf>
    <xf numFmtId="166" fontId="29" fillId="2" borderId="0" xfId="26"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center" textRotation="0" wrapText="false" indent="0" shrinkToFit="false"/>
      <protection locked="true" hidden="false"/>
    </xf>
    <xf numFmtId="171" fontId="4" fillId="2" borderId="8"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false" applyAlignment="true" applyProtection="true">
      <alignment horizontal="center"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9" fontId="14" fillId="2" borderId="14" xfId="15" applyFont="true" applyBorder="true" applyAlignment="true" applyProtection="true">
      <alignment horizontal="right" vertical="center"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2" fillId="2" borderId="15" xfId="0" applyFont="true" applyBorder="true" applyAlignment="true" applyProtection="true">
      <alignment horizontal="right" vertical="center" textRotation="0" wrapText="false" indent="0" shrinkToFit="false"/>
      <protection locked="true" hidden="false"/>
    </xf>
    <xf numFmtId="169" fontId="14" fillId="2" borderId="15" xfId="15" applyFont="true" applyBorder="true" applyAlignment="true" applyProtection="true">
      <alignment horizontal="right" vertical="center" textRotation="0" wrapText="false" indent="0" shrinkToFit="false"/>
      <protection locked="true" hidden="false"/>
    </xf>
    <xf numFmtId="171" fontId="5" fillId="0" borderId="16" xfId="15"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center"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2" borderId="0" xfId="26" applyFont="true" applyBorder="true" applyAlignment="true" applyProtection="true">
      <alignment horizontal="right" vertical="center" textRotation="0" wrapText="false" indent="0" shrinkToFit="false"/>
      <protection locked="true" hidden="false"/>
    </xf>
    <xf numFmtId="180" fontId="0" fillId="2" borderId="0" xfId="0" applyFont="false" applyBorder="false" applyAlignment="true" applyProtection="false">
      <alignment horizontal="right" vertical="bottom" textRotation="0" wrapText="false" indent="0" shrinkToFit="false"/>
      <protection locked="true" hidden="false"/>
    </xf>
    <xf numFmtId="171" fontId="4" fillId="2" borderId="0" xfId="15" applyFont="true" applyBorder="true" applyAlignment="true" applyProtection="true">
      <alignment horizontal="right" vertical="center" textRotation="0" wrapText="false" indent="0" shrinkToFit="false"/>
      <protection locked="true" hidden="false"/>
    </xf>
    <xf numFmtId="166" fontId="19" fillId="0" borderId="15" xfId="15" applyFont="true" applyBorder="true" applyAlignment="true" applyProtection="true">
      <alignment horizontal="general" vertical="bottom" textRotation="0" wrapText="false" indent="0" shrinkToFit="false"/>
      <protection locked="true" hidden="false"/>
    </xf>
    <xf numFmtId="171" fontId="19" fillId="0" borderId="15"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71" fontId="4" fillId="2" borderId="8" xfId="15" applyFont="true" applyBorder="true" applyAlignment="true" applyProtection="true">
      <alignment horizontal="center" vertical="bottom" textRotation="0" wrapText="false" indent="0" shrinkToFit="false"/>
      <protection locked="true" hidden="false"/>
    </xf>
    <xf numFmtId="171" fontId="4" fillId="2" borderId="15" xfId="15" applyFont="true" applyBorder="true" applyAlignment="true" applyProtection="true">
      <alignment horizontal="right" vertical="center"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4" fontId="5" fillId="0" borderId="0" xfId="0" applyFont="true" applyBorder="true" applyAlignment="false" applyProtection="true">
      <alignment horizontal="general" vertical="bottom" textRotation="0" wrapText="false" indent="0" shrinkToFit="false"/>
      <protection locked="true" hidden="false"/>
    </xf>
    <xf numFmtId="165" fontId="30" fillId="2" borderId="0" xfId="0" applyFont="true" applyBorder="true" applyAlignment="true" applyProtection="true">
      <alignment horizontal="center" vertical="bottom" textRotation="0" wrapText="false" indent="0" shrinkToFit="false"/>
      <protection locked="true" hidden="false"/>
    </xf>
    <xf numFmtId="180" fontId="31" fillId="2" borderId="0" xfId="0" applyFont="true" applyBorder="true" applyAlignment="true" applyProtection="true">
      <alignment horizontal="center" vertical="bottom" textRotation="0" wrapText="false" indent="0" shrinkToFit="false"/>
      <protection locked="true" hidden="false"/>
    </xf>
    <xf numFmtId="171" fontId="30" fillId="2" borderId="0" xfId="0" applyFont="true" applyBorder="true" applyAlignment="true" applyProtection="true">
      <alignment horizontal="center" vertical="bottom" textRotation="0" wrapText="false" indent="0" shrinkToFit="false"/>
      <protection locked="true" hidden="false"/>
    </xf>
    <xf numFmtId="171" fontId="30" fillId="2" borderId="8" xfId="0" applyFont="true" applyBorder="true" applyAlignment="true" applyProtection="true">
      <alignment horizontal="center" vertical="bottom" textRotation="0" wrapText="false" indent="0" shrinkToFit="false"/>
      <protection locked="true" hidden="false"/>
    </xf>
    <xf numFmtId="180" fontId="31" fillId="2" borderId="0" xfId="0" applyFont="true" applyBorder="true" applyAlignment="true" applyProtection="true">
      <alignment horizontal="left" vertical="center" textRotation="0" wrapText="false" indent="0" shrinkToFit="false"/>
      <protection locked="true" hidden="false"/>
    </xf>
    <xf numFmtId="171" fontId="5" fillId="0"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71" fontId="4" fillId="2" borderId="0" xfId="0" applyFont="true" applyBorder="true" applyAlignment="true" applyProtection="true">
      <alignment horizontal="center" vertical="bottom" textRotation="0" wrapText="false" indent="0" shrinkToFit="false"/>
      <protection locked="false" hidden="false"/>
    </xf>
    <xf numFmtId="171" fontId="4" fillId="2" borderId="8" xfId="0" applyFont="true" applyBorder="true" applyAlignment="true" applyProtection="true">
      <alignment horizontal="center" vertical="bottom" textRotation="0" wrapText="false" indent="0" shrinkToFit="false"/>
      <protection locked="false" hidden="false"/>
    </xf>
    <xf numFmtId="171" fontId="19" fillId="0" borderId="0" xfId="0" applyFont="true" applyBorder="true" applyAlignment="true" applyProtection="true">
      <alignment horizontal="center" vertical="bottom" textRotation="0" wrapText="false" indent="0" shrinkToFit="false"/>
      <protection locked="true" hidden="false"/>
    </xf>
    <xf numFmtId="171" fontId="19" fillId="0" borderId="15" xfId="15" applyFont="true" applyBorder="true" applyAlignment="true" applyProtection="true">
      <alignment horizontal="general" vertical="bottom" textRotation="0" wrapText="false" indent="0" shrinkToFit="false"/>
      <protection locked="true" hidden="false"/>
    </xf>
    <xf numFmtId="164" fontId="26" fillId="2" borderId="1" xfId="24" applyFont="true" applyBorder="fals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34" fillId="2" borderId="17"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false" hidden="false"/>
    </xf>
    <xf numFmtId="185" fontId="4" fillId="2" borderId="0" xfId="15" applyFont="true" applyBorder="true" applyAlignment="true" applyProtection="true">
      <alignment horizontal="right" vertical="bottom" textRotation="0" wrapText="false" indent="0" shrinkToFit="false"/>
      <protection locked="false" hidden="false"/>
    </xf>
    <xf numFmtId="164" fontId="4" fillId="2" borderId="0" xfId="15" applyFont="true" applyBorder="true" applyAlignment="true" applyProtection="true">
      <alignment horizontal="right" vertical="center" textRotation="0" wrapText="false" indent="0" shrinkToFit="false"/>
      <protection locked="false" hidden="false"/>
    </xf>
    <xf numFmtId="171" fontId="27" fillId="2" borderId="0" xfId="0" applyFont="true" applyBorder="true" applyAlignment="true" applyProtection="true">
      <alignment horizontal="center" vertical="bottom" textRotation="0" wrapText="false" indent="0" shrinkToFit="false"/>
      <protection locked="false" hidden="false"/>
    </xf>
    <xf numFmtId="173" fontId="4" fillId="2" borderId="8"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71" fontId="14" fillId="2" borderId="15" xfId="15" applyFont="true" applyBorder="true" applyAlignment="true" applyProtection="true">
      <alignment horizontal="right" vertical="bottom" textRotation="0" wrapText="false" indent="0" shrinkToFit="false"/>
      <protection locked="false" hidden="false"/>
    </xf>
    <xf numFmtId="164" fontId="14" fillId="2" borderId="15" xfId="15" applyFont="true" applyBorder="true" applyAlignment="true" applyProtection="true">
      <alignment horizontal="right" vertical="center" textRotation="0" wrapText="false" indent="0" shrinkToFit="false"/>
      <protection locked="false" hidden="false"/>
    </xf>
    <xf numFmtId="171" fontId="14" fillId="2" borderId="15" xfId="0" applyFont="true" applyBorder="true" applyAlignment="true" applyProtection="true">
      <alignment horizontal="center" vertical="bottom" textRotation="0" wrapText="false" indent="0" shrinkToFit="false"/>
      <protection locked="false" hidden="false"/>
    </xf>
    <xf numFmtId="171" fontId="14" fillId="2" borderId="19" xfId="0" applyFont="true" applyBorder="true" applyAlignment="true" applyProtection="true">
      <alignment horizontal="center" vertical="bottom" textRotation="0" wrapText="false" indent="0" shrinkToFit="false"/>
      <protection locked="false" hidden="false"/>
    </xf>
    <xf numFmtId="180" fontId="19"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center" vertical="center"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24" applyFont="false" applyBorder="false" applyAlignment="true" applyProtection="true">
      <alignment horizontal="center" vertical="center" textRotation="0" wrapText="false" indent="0" shrinkToFit="false"/>
      <protection locked="true" hidden="false"/>
    </xf>
    <xf numFmtId="164" fontId="26" fillId="2" borderId="1" xfId="24" applyFont="true" applyBorder="false" applyAlignment="true" applyProtection="true">
      <alignment horizontal="center" vertical="center" textRotation="0" wrapText="false" indent="0" shrinkToFit="false"/>
      <protection locked="true" hidden="false"/>
    </xf>
    <xf numFmtId="164" fontId="26" fillId="2" borderId="9" xfId="24"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false" hidden="false"/>
    </xf>
    <xf numFmtId="173" fontId="5" fillId="0" borderId="0" xfId="0" applyFont="true" applyBorder="false" applyAlignment="true" applyProtection="true">
      <alignment horizontal="center" vertical="bottom" textRotation="0" wrapText="false" indent="0" shrinkToFit="false"/>
      <protection locked="false" hidden="false"/>
    </xf>
    <xf numFmtId="165" fontId="17" fillId="2" borderId="0" xfId="0" applyFont="true" applyBorder="true" applyAlignment="true" applyProtection="true">
      <alignment horizontal="center" vertical="bottom" textRotation="0" wrapText="false" indent="0" shrinkToFit="false"/>
      <protection locked="false" hidden="false"/>
    </xf>
    <xf numFmtId="180" fontId="3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71" fontId="5" fillId="0" borderId="15" xfId="15" applyFont="true" applyBorder="true" applyAlignment="true" applyProtection="true">
      <alignment horizontal="right" vertical="bottom" textRotation="0" wrapText="false" indent="0" shrinkToFit="false"/>
      <protection locked="false" hidden="false"/>
    </xf>
    <xf numFmtId="171" fontId="19" fillId="0" borderId="15" xfId="0" applyFont="true" applyBorder="true" applyAlignment="true" applyProtection="true">
      <alignment horizontal="center" vertical="bottom" textRotation="0" wrapText="false" indent="0" shrinkToFit="false"/>
      <protection locked="false" hidden="false"/>
    </xf>
    <xf numFmtId="184" fontId="5" fillId="2" borderId="0" xfId="0" applyFont="true" applyBorder="false" applyAlignment="false" applyProtection="true">
      <alignment horizontal="general" vertical="bottom" textRotation="0" wrapText="false" indent="0" shrinkToFit="false"/>
      <protection locked="false" hidden="false"/>
    </xf>
    <xf numFmtId="164" fontId="9" fillId="2" borderId="20" xfId="24" applyFont="true" applyBorder="true" applyAlignment="true" applyProtection="true">
      <alignment horizontal="center" vertical="center" textRotation="0" wrapText="false" indent="0" shrinkToFit="false"/>
      <protection locked="true" hidden="false"/>
    </xf>
    <xf numFmtId="186" fontId="4" fillId="2" borderId="0" xfId="0" applyFont="true" applyBorder="true" applyAlignment="true" applyProtection="true">
      <alignment horizontal="right" vertical="bottom" textRotation="0" wrapText="false" indent="0" shrinkToFit="false"/>
      <protection locked="false" hidden="false"/>
    </xf>
    <xf numFmtId="172" fontId="4" fillId="2" borderId="8" xfId="0" applyFont="true" applyBorder="true" applyAlignment="true" applyProtection="true">
      <alignment horizontal="center" vertical="bottom"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64" fontId="9" fillId="2" borderId="21" xfId="24" applyFont="true" applyBorder="true" applyAlignment="true" applyProtection="true">
      <alignment horizontal="center" vertical="center" textRotation="0" wrapText="false" indent="0" shrinkToFit="false"/>
      <protection locked="true" hidden="false"/>
    </xf>
    <xf numFmtId="164" fontId="26" fillId="2" borderId="21" xfId="24" applyFont="true" applyBorder="true" applyAlignment="true" applyProtection="true">
      <alignment horizontal="center" vertical="center" textRotation="0" wrapText="false" indent="0" shrinkToFit="false"/>
      <protection locked="true" hidden="false"/>
    </xf>
    <xf numFmtId="164" fontId="9" fillId="2" borderId="22" xfId="24"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2" borderId="23" xfId="24"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9" fontId="35" fillId="0" borderId="15" xfId="0" applyFont="true" applyBorder="true" applyAlignment="true" applyProtection="true">
      <alignment horizontal="left" vertical="bottom" textRotation="0" wrapText="false" indent="0" shrinkToFit="false"/>
      <protection locked="true" hidden="false"/>
    </xf>
    <xf numFmtId="179" fontId="19"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40" fillId="2" borderId="0" xfId="24" applyFont="true" applyBorder="true" applyAlignment="true" applyProtection="true">
      <alignment horizontal="center" vertical="bottom" textRotation="0" wrapText="false" indent="0" shrinkToFit="false"/>
      <protection locked="true" hidden="false"/>
    </xf>
    <xf numFmtId="164" fontId="40" fillId="2" borderId="0" xfId="26"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80" fontId="15" fillId="2" borderId="0" xfId="0" applyFont="true" applyBorder="true" applyAlignment="false" applyProtection="true">
      <alignment horizontal="general" vertical="bottom" textRotation="0" wrapText="false" indent="0" shrinkToFit="false"/>
      <protection locked="true" hidden="false"/>
    </xf>
    <xf numFmtId="180" fontId="23" fillId="2" borderId="0"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right" vertical="center" textRotation="0" wrapText="false" indent="0" shrinkToFit="false"/>
      <protection locked="true" hidden="false"/>
    </xf>
    <xf numFmtId="164" fontId="45" fillId="2" borderId="0" xfId="20" applyFont="true" applyBorder="true" applyAlignment="true" applyProtection="true">
      <alignment horizontal="right" vertical="center" textRotation="0" wrapText="false" indent="0" shrinkToFit="false"/>
      <protection locked="true" hidden="false"/>
    </xf>
    <xf numFmtId="164" fontId="46" fillId="2" borderId="0" xfId="0" applyFont="true" applyBorder="true" applyAlignment="true" applyProtection="true">
      <alignment horizontal="right" vertical="center" textRotation="0" wrapText="true" indent="0" shrinkToFit="false"/>
      <protection locked="true" hidden="true"/>
    </xf>
    <xf numFmtId="164" fontId="43" fillId="2" borderId="0" xfId="0" applyFont="true" applyBorder="true" applyAlignment="true" applyProtection="true">
      <alignment horizontal="right" vertical="center" textRotation="0" wrapText="false" indent="0" shrinkToFit="false"/>
      <protection locked="true" hidden="true"/>
    </xf>
    <xf numFmtId="180" fontId="46" fillId="2" borderId="0" xfId="0" applyFont="true" applyBorder="false" applyAlignment="true" applyProtection="true">
      <alignment horizontal="left" vertical="center" textRotation="0" wrapText="fals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left" vertical="center" textRotation="0" wrapText="false" indent="0" shrinkToFit="false"/>
      <protection locked="true" hidden="true"/>
    </xf>
    <xf numFmtId="174" fontId="46" fillId="2" borderId="0" xfId="0" applyFont="true" applyBorder="fals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6" fillId="2" borderId="0" xfId="0" applyFont="true" applyBorder="true" applyAlignment="true" applyProtection="true">
      <alignment horizontal="left" vertical="center" textRotation="0" wrapText="false" indent="0" shrinkToFit="false"/>
      <protection locked="true" hidden="true"/>
    </xf>
    <xf numFmtId="164" fontId="46"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true"/>
    </xf>
    <xf numFmtId="164" fontId="46" fillId="2" borderId="0" xfId="0" applyFont="true" applyBorder="true" applyAlignment="true" applyProtection="true">
      <alignment horizontal="left" vertical="center" textRotation="0" wrapText="true" indent="0" shrinkToFit="false"/>
      <protection locked="true" hidden="true"/>
    </xf>
    <xf numFmtId="180" fontId="46"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7" fontId="46" fillId="2" borderId="0" xfId="0" applyFont="true" applyBorder="true" applyAlignment="true" applyProtection="true">
      <alignment horizontal="left" vertical="bottom" textRotation="0" wrapText="false" indent="0" shrinkToFit="false"/>
      <protection locked="true" hidden="true"/>
    </xf>
    <xf numFmtId="164" fontId="46" fillId="2" borderId="0" xfId="0" applyFont="true" applyBorder="false" applyAlignment="true" applyProtection="true">
      <alignment horizontal="left" vertical="center" textRotation="0" wrapText="false" indent="0" shrinkToFit="false"/>
      <protection locked="true" hidden="false"/>
    </xf>
    <xf numFmtId="174" fontId="46" fillId="2" borderId="0" xfId="0" applyFont="true" applyBorder="true" applyAlignment="true" applyProtection="true">
      <alignment horizontal="left" vertical="bottom" textRotation="0" wrapText="false" indent="0" shrinkToFit="false"/>
      <protection locked="true" hidden="true"/>
    </xf>
    <xf numFmtId="164" fontId="46" fillId="2" borderId="0" xfId="0" applyFont="true" applyBorder="false" applyAlignment="true" applyProtection="true">
      <alignment horizontal="general" vertical="center" textRotation="0" wrapText="false" indent="0" shrinkToFit="false"/>
      <protection locked="true" hidden="false"/>
    </xf>
    <xf numFmtId="174" fontId="43" fillId="2" borderId="0" xfId="0" applyFont="true" applyBorder="true" applyAlignment="true" applyProtection="true">
      <alignment horizontal="left" vertical="center" textRotation="0" wrapText="false" indent="0" shrinkToFit="false"/>
      <protection locked="true" hidden="true"/>
    </xf>
    <xf numFmtId="171" fontId="46" fillId="2" borderId="0" xfId="0" applyFont="true" applyBorder="true" applyAlignment="true" applyProtection="true">
      <alignment horizontal="left" vertical="center" textRotation="0" wrapText="false" indent="0" shrinkToFit="false"/>
      <protection locked="true" hidden="true"/>
    </xf>
    <xf numFmtId="164" fontId="46" fillId="2" borderId="15" xfId="0" applyFont="true" applyBorder="true" applyAlignment="true" applyProtection="true">
      <alignment horizontal="left" vertical="center" textRotation="0" wrapText="true" indent="0" shrinkToFit="false"/>
      <protection locked="true" hidden="true"/>
    </xf>
    <xf numFmtId="171" fontId="46" fillId="2" borderId="15"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7" fontId="46" fillId="2" borderId="0" xfId="0" applyFont="true" applyBorder="true" applyAlignment="true" applyProtection="true">
      <alignment horizontal="left" vertical="center" textRotation="0" wrapText="false" indent="0" shrinkToFit="false"/>
      <protection locked="true" hidden="true"/>
    </xf>
    <xf numFmtId="164" fontId="46" fillId="2" borderId="15"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center" vertical="center" textRotation="0" wrapText="true" indent="0" shrinkToFit="false"/>
      <protection locked="true" hidden="true"/>
    </xf>
    <xf numFmtId="164" fontId="46" fillId="2" borderId="0" xfId="0" applyFont="true" applyBorder="true" applyAlignment="true" applyProtection="true">
      <alignment horizontal="left" vertical="center" textRotation="0" wrapText="false" indent="0" shrinkToFit="false"/>
      <protection locked="true" hidden="false"/>
    </xf>
    <xf numFmtId="187" fontId="43" fillId="2" borderId="0" xfId="0" applyFont="true" applyBorder="true" applyAlignment="true" applyProtection="true">
      <alignment horizontal="left" vertical="center" textRotation="0" wrapText="false" indent="0" shrinkToFit="false"/>
      <protection locked="true" hidden="true"/>
    </xf>
    <xf numFmtId="164" fontId="43" fillId="2" borderId="14"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false" applyAlignment="true" applyProtection="true">
      <alignment horizontal="left" vertical="bottom" textRotation="0" wrapText="false" indent="0" shrinkToFit="false"/>
      <protection locked="true" hidden="true"/>
    </xf>
    <xf numFmtId="180" fontId="4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87" fontId="46" fillId="2" borderId="0" xfId="0" applyFont="true" applyBorder="true" applyAlignment="true" applyProtection="true">
      <alignment horizontal="center" vertical="bottom" textRotation="0" wrapText="false" indent="0" shrinkToFit="false"/>
      <protection locked="true" hidden="true"/>
    </xf>
    <xf numFmtId="174" fontId="46" fillId="2" borderId="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46" fillId="2" borderId="0" xfId="0" applyFont="true" applyBorder="true" applyAlignment="true" applyProtection="true">
      <alignment horizontal="center" vertical="bottom" textRotation="0" wrapText="false" indent="0" shrinkToFit="false"/>
      <protection locked="true" hidden="true"/>
    </xf>
    <xf numFmtId="167" fontId="46" fillId="2" borderId="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4" fontId="43" fillId="2" borderId="0" xfId="21" applyFont="true" applyBorder="true" applyAlignment="true" applyProtection="true">
      <alignment horizontal="left" vertical="bottom" textRotation="0" wrapText="false" indent="0" shrinkToFit="false"/>
      <protection locked="true" hidden="true"/>
    </xf>
    <xf numFmtId="164" fontId="43" fillId="2" borderId="0" xfId="21" applyFont="true" applyBorder="true" applyAlignment="true" applyProtection="true">
      <alignment horizontal="center" vertical="bottom" textRotation="0" wrapText="false" indent="0" shrinkToFit="false"/>
      <protection locked="true" hidden="true"/>
    </xf>
    <xf numFmtId="164" fontId="46" fillId="2" borderId="0" xfId="21" applyFont="true" applyBorder="true" applyAlignment="true" applyProtection="true">
      <alignment horizontal="center" vertical="bottom" textRotation="0" wrapText="true" indent="0" shrinkToFit="false"/>
      <protection locked="true" hidden="true"/>
    </xf>
    <xf numFmtId="171" fontId="46" fillId="0" borderId="0" xfId="0" applyFont="true" applyBorder="true" applyAlignment="true" applyProtection="true">
      <alignment horizontal="center" vertical="bottom" textRotation="0" wrapText="false" indent="0" shrinkToFit="false"/>
      <protection locked="true" hidden="true"/>
    </xf>
    <xf numFmtId="171" fontId="46" fillId="2" borderId="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7" fontId="46" fillId="0" borderId="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true"/>
    </xf>
    <xf numFmtId="164" fontId="46"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Excel_BuiltIn_Title" xfId="23"/>
    <cellStyle name="Excel_BuiltIn_Heading 1" xfId="24"/>
    <cellStyle name="Excel_BuiltIn_Heading 2" xfId="25"/>
    <cellStyle name="Excel_BuiltIn_Heading 4" xfId="26"/>
    <cellStyle name="*unknown*" xfId="20" builtinId="8"/>
  </cellStyles>
  <dxfs count="4">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xdr:colOff>
      <xdr:row>36</xdr:row>
      <xdr:rowOff>63720</xdr:rowOff>
    </xdr:from>
    <xdr:to>
      <xdr:col>2</xdr:col>
      <xdr:colOff>2235240</xdr:colOff>
      <xdr:row>43</xdr:row>
      <xdr:rowOff>88920</xdr:rowOff>
    </xdr:to>
    <xdr:sp>
      <xdr:nvSpPr>
        <xdr:cNvPr id="0" name="Text Box 1"/>
        <xdr:cNvSpPr/>
      </xdr:nvSpPr>
      <xdr:spPr>
        <a:xfrm>
          <a:off x="1806480" y="6363000"/>
          <a:ext cx="3560760" cy="1177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These are reasonable estimated figures for Imperial College Lond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costs may be different depending on where you stay in London and whether you have your dependent children with you in London. If you believe your costs will be different, then please contact our office..</a:t>
          </a:r>
          <a:endParaRPr b="0" lang="en-US" sz="1000" spc="-1" strike="noStrike">
            <a:latin typeface="Times New Roman"/>
          </a:endParaRPr>
        </a:p>
      </xdr:txBody>
    </xdr:sp>
    <xdr:clientData/>
  </xdr:twoCellAnchor>
  <xdr:twoCellAnchor editAs="oneCell">
    <xdr:from>
      <xdr:col>0</xdr:col>
      <xdr:colOff>96480</xdr:colOff>
      <xdr:row>0</xdr:row>
      <xdr:rowOff>32040</xdr:rowOff>
    </xdr:from>
    <xdr:to>
      <xdr:col>1</xdr:col>
      <xdr:colOff>405360</xdr:colOff>
      <xdr:row>2</xdr:row>
      <xdr:rowOff>63720</xdr:rowOff>
    </xdr:to>
    <xdr:pic>
      <xdr:nvPicPr>
        <xdr:cNvPr id="1" name="Picture 1" descr=""/>
        <xdr:cNvPicPr/>
      </xdr:nvPicPr>
      <xdr:blipFill>
        <a:blip r:embed="rId1"/>
        <a:stretch/>
      </xdr:blipFill>
      <xdr:spPr>
        <a:xfrm>
          <a:off x="96480" y="32040"/>
          <a:ext cx="2102040" cy="552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student.funding@imperial.ac.uk" TargetMode="External"/><Relationship Id="rId2" Type="http://schemas.openxmlformats.org/officeDocument/2006/relationships/hyperlink" Target="http://www.imperial.ac.uk/fees-and-funding"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tudent.funding@imperial.ac.uk" TargetMode="External"/><Relationship Id="rId2" Type="http://schemas.openxmlformats.org/officeDocument/2006/relationships/hyperlink" Target="http://www.imperial.ac.uk/fees-and-fund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3" activeCellId="0" sqref="A13"/>
    </sheetView>
  </sheetViews>
  <sheetFormatPr defaultColWidth="9.171875" defaultRowHeight="12.5" zeroHeight="false" outlineLevelRow="0" outlineLevelCol="0"/>
  <cols>
    <col collapsed="false" customWidth="true" hidden="false" outlineLevel="0" max="1" min="1" style="1" width="97.44"/>
    <col collapsed="false" customWidth="false" hidden="false" outlineLevel="0" max="257" min="2" style="2" width="9.17"/>
  </cols>
  <sheetData>
    <row r="1" s="3" customFormat="true" ht="17.5" hidden="false" customHeight="false" outlineLevel="0" collapsed="false">
      <c r="A1" s="1"/>
    </row>
    <row r="2" s="3" customFormat="true" ht="23" hidden="false" customHeight="false" outlineLevel="0" collapsed="false">
      <c r="A2" s="4" t="s">
        <v>0</v>
      </c>
    </row>
    <row r="3" customFormat="false" ht="19.5" hidden="false" customHeight="false" outlineLevel="0" collapsed="false">
      <c r="A3" s="5" t="s">
        <v>1</v>
      </c>
    </row>
    <row r="4" customFormat="false" ht="38.5" hidden="false" customHeight="false" outlineLevel="0" collapsed="false">
      <c r="A4" s="6" t="s">
        <v>2</v>
      </c>
    </row>
    <row r="5" customFormat="false" ht="12.5" hidden="false" customHeight="false" outlineLevel="0" collapsed="false">
      <c r="A5" s="7" t="s">
        <v>3</v>
      </c>
    </row>
    <row r="6" customFormat="false" ht="12.5" hidden="false" customHeight="false" outlineLevel="0" collapsed="false">
      <c r="A6" s="7" t="s">
        <v>4</v>
      </c>
    </row>
    <row r="7" customFormat="false" ht="12.5" hidden="false" customHeight="false" outlineLevel="0" collapsed="false">
      <c r="A7" s="7"/>
    </row>
    <row r="8" customFormat="false" ht="19.5" hidden="false" customHeight="false" outlineLevel="0" collapsed="false">
      <c r="A8" s="5" t="s">
        <v>5</v>
      </c>
    </row>
    <row r="9" customFormat="false" ht="13" hidden="false" customHeight="false" outlineLevel="0" collapsed="false">
      <c r="A9" s="7" t="s">
        <v>6</v>
      </c>
    </row>
    <row r="10" s="8" customFormat="true" ht="25.5" hidden="false" customHeight="false" outlineLevel="0" collapsed="false">
      <c r="A10" s="7" t="s">
        <v>7</v>
      </c>
    </row>
    <row r="11" customFormat="false" ht="13" hidden="false" customHeight="false" outlineLevel="0" collapsed="false">
      <c r="A11" s="7" t="s">
        <v>8</v>
      </c>
    </row>
    <row r="12" customFormat="false" ht="13" hidden="false" customHeight="false" outlineLevel="0" collapsed="false">
      <c r="A12" s="7" t="s">
        <v>9</v>
      </c>
    </row>
    <row r="13" customFormat="false" ht="25.5" hidden="false" customHeight="false" outlineLevel="0" collapsed="false">
      <c r="A13" s="7" t="s">
        <v>10</v>
      </c>
    </row>
    <row r="14" customFormat="false" ht="13" hidden="false" customHeight="false" outlineLevel="0" collapsed="false">
      <c r="A14" s="7" t="s">
        <v>11</v>
      </c>
    </row>
    <row r="15" customFormat="false" ht="12.5" hidden="false" customHeight="false" outlineLevel="0" collapsed="false">
      <c r="A15" s="7"/>
    </row>
    <row r="16" customFormat="false" ht="13" hidden="false" customHeight="false" outlineLevel="0" collapsed="false">
      <c r="A16" s="9" t="s">
        <v>12</v>
      </c>
    </row>
    <row r="17" customFormat="false" ht="12.5" hidden="false" customHeight="false" outlineLevel="0" collapsed="false">
      <c r="A17" s="7"/>
    </row>
    <row r="18" customFormat="false" ht="19.5" hidden="false" customHeight="false" outlineLevel="0" collapsed="false">
      <c r="A18" s="5" t="s">
        <v>13</v>
      </c>
    </row>
    <row r="19" s="8" customFormat="true" ht="16" hidden="false" customHeight="false" outlineLevel="0" collapsed="false">
      <c r="A19" s="7" t="s">
        <v>14</v>
      </c>
    </row>
    <row r="20" customFormat="false" ht="12.5" hidden="false" customHeight="false" outlineLevel="0" collapsed="false">
      <c r="A20" s="7"/>
    </row>
    <row r="21" s="10" customFormat="true" ht="19.5" hidden="false" customHeight="false" outlineLevel="0" collapsed="false">
      <c r="A21" s="5" t="s">
        <v>15</v>
      </c>
    </row>
    <row r="22" customFormat="false" ht="25.5" hidden="false" customHeight="false" outlineLevel="0" collapsed="false">
      <c r="A22" s="11" t="s">
        <v>16</v>
      </c>
    </row>
    <row r="24" customFormat="false" ht="12.5" hidden="false" customHeight="false" outlineLevel="0" collapsed="false">
      <c r="A24" s="12"/>
    </row>
    <row r="26" customFormat="false" ht="13" hidden="false" customHeight="false" outlineLevel="0" collapsed="false">
      <c r="A26" s="13"/>
    </row>
  </sheetData>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7" activeCellId="0" sqref="B7"/>
    </sheetView>
  </sheetViews>
  <sheetFormatPr defaultColWidth="9.171875" defaultRowHeight="12.5" zeroHeight="false" outlineLevelRow="0" outlineLevelCol="0"/>
  <cols>
    <col collapsed="false" customWidth="true" hidden="false" outlineLevel="0" max="1" min="1" style="1" width="21.44"/>
    <col collapsed="false" customWidth="true" hidden="false" outlineLevel="0" max="2" min="2" style="1" width="80.81"/>
    <col collapsed="false" customWidth="false" hidden="false" outlineLevel="0" max="257" min="3" style="2" width="9.17"/>
  </cols>
  <sheetData>
    <row r="1" s="14" customFormat="true" ht="18" hidden="false" customHeight="false" outlineLevel="0" collapsed="false">
      <c r="A1" s="1"/>
      <c r="B1" s="1"/>
    </row>
    <row r="2" customFormat="false" ht="23" hidden="false" customHeight="false" outlineLevel="0" collapsed="false">
      <c r="A2" s="15" t="s">
        <v>17</v>
      </c>
    </row>
    <row r="3" customFormat="false" ht="26" hidden="false" customHeight="true" outlineLevel="0" collapsed="false">
      <c r="A3" s="16" t="s">
        <v>18</v>
      </c>
      <c r="B3" s="16"/>
    </row>
    <row r="4" customFormat="false" ht="11.5" hidden="false" customHeight="true" outlineLevel="0" collapsed="false">
      <c r="A4" s="15"/>
    </row>
    <row r="5" customFormat="false" ht="37.5" hidden="false" customHeight="false" outlineLevel="0" collapsed="false">
      <c r="A5" s="1" t="s">
        <v>19</v>
      </c>
      <c r="B5" s="17" t="s">
        <v>20</v>
      </c>
    </row>
    <row r="6" customFormat="false" ht="12.5" hidden="false" customHeight="false" outlineLevel="0" collapsed="false">
      <c r="A6" s="12"/>
      <c r="B6" s="12"/>
    </row>
    <row r="7" customFormat="false" ht="12.5" hidden="false" customHeight="false" outlineLevel="0" collapsed="false">
      <c r="A7" s="1" t="s">
        <v>21</v>
      </c>
      <c r="B7" s="18" t="s">
        <v>22</v>
      </c>
    </row>
    <row r="9" customFormat="false" ht="25" hidden="false" customHeight="false" outlineLevel="0" collapsed="false">
      <c r="A9" s="1" t="s">
        <v>23</v>
      </c>
      <c r="B9" s="18" t="s">
        <v>24</v>
      </c>
    </row>
    <row r="11" customFormat="false" ht="12.5" hidden="false" customHeight="false" outlineLevel="0" collapsed="false">
      <c r="A11" s="1" t="s">
        <v>25</v>
      </c>
      <c r="B11" s="18" t="s">
        <v>26</v>
      </c>
    </row>
    <row r="13" customFormat="false" ht="25" hidden="false" customHeight="false" outlineLevel="0" collapsed="false">
      <c r="A13" s="1" t="s">
        <v>27</v>
      </c>
      <c r="B13" s="18" t="s">
        <v>28</v>
      </c>
    </row>
    <row r="15" customFormat="false" ht="25" hidden="false" customHeight="false" outlineLevel="0" collapsed="false">
      <c r="A15" s="1" t="s">
        <v>29</v>
      </c>
      <c r="B15" s="18" t="s">
        <v>30</v>
      </c>
    </row>
    <row r="17" customFormat="false" ht="25" hidden="false" customHeight="false" outlineLevel="0" collapsed="false">
      <c r="A17" s="1" t="s">
        <v>31</v>
      </c>
      <c r="B17" s="17" t="s">
        <v>32</v>
      </c>
    </row>
    <row r="19" customFormat="false" ht="25" hidden="false" customHeight="false" outlineLevel="0" collapsed="false">
      <c r="A19" s="1" t="s">
        <v>33</v>
      </c>
      <c r="B19" s="18" t="s">
        <v>34</v>
      </c>
    </row>
    <row r="21" customFormat="false" ht="37.5" hidden="false" customHeight="false" outlineLevel="0" collapsed="false">
      <c r="A21" s="1" t="s">
        <v>35</v>
      </c>
      <c r="B21" s="18" t="s">
        <v>36</v>
      </c>
    </row>
    <row r="23" customFormat="false" ht="50" hidden="false" customHeight="false" outlineLevel="0" collapsed="false">
      <c r="A23" s="1" t="s">
        <v>37</v>
      </c>
      <c r="B23" s="18" t="s">
        <v>38</v>
      </c>
    </row>
    <row r="27" customFormat="false" ht="13" hidden="false" customHeight="false" outlineLevel="0" collapsed="false">
      <c r="B27" s="13"/>
    </row>
  </sheetData>
  <mergeCells count="1">
    <mergeCell ref="A3:B3"/>
  </mergeCells>
  <printOptions headings="false" gridLines="false" gridLinesSet="true" horizontalCentered="false" verticalCentered="false"/>
  <pageMargins left="0.75" right="0.75" top="0.861111111111111" bottom="1" header="0.5" footer="0.5"/>
  <pageSetup paperSize="9" scale="100" fitToWidth="1" fitToHeight="1" pageOrder="downThenOver" orientation="portrait"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D60" activeCellId="0" sqref="D60"/>
    </sheetView>
  </sheetViews>
  <sheetFormatPr defaultColWidth="9.171875" defaultRowHeight="12.5" zeroHeight="false" outlineLevelRow="0" outlineLevelCol="0"/>
  <cols>
    <col collapsed="false" customWidth="true" hidden="false" outlineLevel="0" max="1" min="1" style="19" width="25.44"/>
    <col collapsed="false" customWidth="true" hidden="false" outlineLevel="0" max="2" min="2" style="19" width="18.99"/>
    <col collapsed="false" customWidth="true" hidden="false" outlineLevel="0" max="3" min="3" style="20" width="75.17"/>
    <col collapsed="false" customWidth="true" hidden="false" outlineLevel="0" max="4" min="4" style="21" width="34.53"/>
    <col collapsed="false" customWidth="true" hidden="false" outlineLevel="0" max="5" min="5" style="22" width="21.44"/>
    <col collapsed="false" customWidth="true" hidden="true" outlineLevel="0" max="6" min="6" style="23" width="8.44"/>
    <col collapsed="false" customWidth="true" hidden="true" outlineLevel="0" max="7" min="7" style="24" width="45.17"/>
    <col collapsed="false" customWidth="true" hidden="true" outlineLevel="0" max="8" min="8" style="24" width="62.17"/>
    <col collapsed="false" customWidth="true" hidden="true" outlineLevel="0" max="9" min="9" style="24" width="18.53"/>
    <col collapsed="false" customWidth="true" hidden="true" outlineLevel="0" max="10" min="10" style="24" width="20.81"/>
    <col collapsed="false" customWidth="true" hidden="true" outlineLevel="0" max="11" min="11" style="24" width="41.44"/>
    <col collapsed="false" customWidth="true" hidden="true" outlineLevel="0" max="12" min="12" style="24" width="20.53"/>
    <col collapsed="false" customWidth="true" hidden="true" outlineLevel="0" max="13" min="13" style="24" width="20.17"/>
    <col collapsed="false" customWidth="true" hidden="true" outlineLevel="0" max="14" min="14" style="24" width="16.17"/>
    <col collapsed="false" customWidth="true" hidden="true" outlineLevel="0" max="15" min="15" style="24" width="10.81"/>
    <col collapsed="false" customWidth="true" hidden="false" outlineLevel="0" max="16" min="16" style="25" width="7.53"/>
    <col collapsed="false" customWidth="true" hidden="false" outlineLevel="0" max="17" min="17" style="25" width="8.81"/>
    <col collapsed="false" customWidth="true" hidden="false" outlineLevel="0" max="18" min="18" style="26" width="9.44"/>
    <col collapsed="false" customWidth="false" hidden="false" outlineLevel="0" max="21" min="19" style="27" width="9.17"/>
    <col collapsed="false" customWidth="false" hidden="false" outlineLevel="0" max="257" min="22" style="12" width="9.17"/>
  </cols>
  <sheetData>
    <row r="1" s="36" customFormat="true" ht="23" hidden="false" customHeight="false" outlineLevel="0" collapsed="false">
      <c r="A1" s="28"/>
      <c r="B1" s="28"/>
      <c r="C1" s="29"/>
      <c r="D1" s="29"/>
      <c r="E1" s="30" t="s">
        <v>39</v>
      </c>
      <c r="F1" s="31"/>
      <c r="G1" s="32"/>
      <c r="H1" s="32"/>
      <c r="I1" s="32"/>
      <c r="J1" s="32"/>
      <c r="K1" s="32"/>
      <c r="L1" s="33"/>
      <c r="M1" s="33"/>
      <c r="N1" s="33"/>
      <c r="O1" s="33"/>
      <c r="P1" s="34"/>
      <c r="Q1" s="34"/>
      <c r="R1" s="26"/>
      <c r="S1" s="35"/>
      <c r="T1" s="35"/>
      <c r="U1" s="35"/>
    </row>
    <row r="2" s="36" customFormat="true" ht="18" hidden="false" customHeight="true" outlineLevel="0" collapsed="false">
      <c r="A2" s="0"/>
      <c r="B2" s="0"/>
      <c r="C2" s="37"/>
      <c r="D2" s="37"/>
      <c r="E2" s="38" t="s">
        <v>40</v>
      </c>
      <c r="F2" s="31"/>
      <c r="G2" s="33"/>
      <c r="H2" s="32"/>
      <c r="I2" s="32"/>
      <c r="J2" s="33"/>
      <c r="K2" s="33"/>
      <c r="L2" s="33"/>
      <c r="M2" s="33"/>
      <c r="N2" s="33"/>
      <c r="O2" s="33"/>
      <c r="P2" s="34"/>
      <c r="Q2" s="34"/>
      <c r="R2" s="26"/>
      <c r="S2" s="35"/>
      <c r="T2" s="35"/>
      <c r="U2" s="35"/>
    </row>
    <row r="3" s="36" customFormat="true" ht="18" hidden="false" customHeight="true" outlineLevel="0" collapsed="false">
      <c r="A3" s="39"/>
      <c r="B3" s="39"/>
      <c r="C3" s="40"/>
      <c r="D3" s="41"/>
      <c r="E3" s="42" t="s">
        <v>41</v>
      </c>
      <c r="F3" s="31"/>
      <c r="G3" s="33"/>
      <c r="H3" s="32"/>
      <c r="I3" s="32"/>
      <c r="J3" s="33"/>
      <c r="K3" s="33"/>
      <c r="L3" s="33"/>
      <c r="M3" s="33"/>
      <c r="N3" s="33"/>
      <c r="O3" s="33"/>
      <c r="P3" s="34"/>
      <c r="Q3" s="34"/>
      <c r="R3" s="26"/>
      <c r="S3" s="35"/>
      <c r="T3" s="35"/>
      <c r="U3" s="35"/>
    </row>
    <row r="4" s="36" customFormat="true" ht="18" hidden="false" customHeight="true" outlineLevel="0" collapsed="false">
      <c r="A4" s="39"/>
      <c r="B4" s="39"/>
      <c r="C4" s="43" t="s">
        <v>42</v>
      </c>
      <c r="D4" s="20" t="n">
        <v>1.55</v>
      </c>
      <c r="E4" s="44" t="n">
        <v>44358</v>
      </c>
      <c r="F4" s="31"/>
      <c r="G4" s="33"/>
      <c r="H4" s="32"/>
      <c r="I4" s="32"/>
      <c r="J4" s="33"/>
      <c r="K4" s="33"/>
      <c r="L4" s="33"/>
      <c r="M4" s="33"/>
      <c r="N4" s="33"/>
      <c r="O4" s="33"/>
      <c r="P4" s="34"/>
      <c r="Q4" s="34"/>
      <c r="R4" s="26"/>
      <c r="S4" s="35"/>
      <c r="T4" s="35"/>
      <c r="U4" s="35"/>
    </row>
    <row r="5" s="36" customFormat="true" ht="13" hidden="true" customHeight="false" outlineLevel="0" collapsed="false">
      <c r="A5" s="39"/>
      <c r="B5" s="39"/>
      <c r="C5" s="45" t="s">
        <v>43</v>
      </c>
      <c r="D5" s="40"/>
      <c r="E5" s="46"/>
      <c r="F5" s="47"/>
      <c r="G5" s="33"/>
      <c r="H5" s="48" t="n">
        <v>97850</v>
      </c>
      <c r="I5" s="33" t="s">
        <v>44</v>
      </c>
      <c r="J5" s="32"/>
      <c r="K5" s="32"/>
      <c r="L5" s="33"/>
      <c r="M5" s="33"/>
      <c r="N5" s="33"/>
      <c r="O5" s="33"/>
      <c r="P5" s="34"/>
      <c r="Q5" s="34"/>
      <c r="R5" s="26"/>
      <c r="S5" s="35"/>
      <c r="T5" s="35"/>
      <c r="U5" s="35"/>
    </row>
    <row r="6" s="36" customFormat="true" ht="13" hidden="false" customHeight="false" outlineLevel="0" collapsed="false">
      <c r="A6" s="39"/>
      <c r="B6" s="39"/>
      <c r="C6" s="40" t="s">
        <v>45</v>
      </c>
      <c r="D6" s="49" t="n">
        <v>39</v>
      </c>
      <c r="E6" s="22"/>
      <c r="F6" s="47"/>
      <c r="G6" s="33"/>
      <c r="H6" s="50" t="n">
        <f aca="false">(H5*O54)+H5</f>
        <v>101987.098</v>
      </c>
      <c r="I6" s="33" t="s">
        <v>46</v>
      </c>
      <c r="J6" s="32"/>
      <c r="K6" s="32"/>
      <c r="L6" s="33"/>
      <c r="M6" s="33"/>
      <c r="N6" s="33"/>
      <c r="O6" s="33"/>
      <c r="P6" s="34"/>
      <c r="Q6" s="34"/>
      <c r="R6" s="26"/>
      <c r="S6" s="35"/>
      <c r="T6" s="35"/>
      <c r="U6" s="35"/>
    </row>
    <row r="7" s="36" customFormat="true" ht="13" hidden="false" customHeight="false" outlineLevel="0" collapsed="false">
      <c r="A7" s="39"/>
      <c r="B7" s="39"/>
      <c r="C7" s="45"/>
      <c r="D7" s="51"/>
      <c r="E7" s="22"/>
      <c r="F7" s="31"/>
      <c r="G7" s="33"/>
      <c r="H7" s="33"/>
      <c r="I7" s="32"/>
      <c r="J7" s="33"/>
      <c r="K7" s="33"/>
      <c r="L7" s="33"/>
      <c r="M7" s="33"/>
      <c r="N7" s="33"/>
      <c r="O7" s="33"/>
      <c r="P7" s="34"/>
      <c r="Q7" s="34"/>
      <c r="R7" s="26"/>
      <c r="S7" s="35"/>
      <c r="T7" s="35"/>
      <c r="U7" s="35"/>
    </row>
    <row r="8" s="36" customFormat="true" ht="13" hidden="false" customHeight="false" outlineLevel="0" collapsed="false">
      <c r="A8" s="52" t="n">
        <v>1</v>
      </c>
      <c r="B8" s="52"/>
      <c r="C8" s="53"/>
      <c r="D8" s="41"/>
      <c r="E8" s="22"/>
      <c r="F8" s="31"/>
      <c r="G8" s="33" t="s">
        <v>47</v>
      </c>
      <c r="H8" s="54" t="s">
        <v>48</v>
      </c>
      <c r="I8" s="54" t="s">
        <v>49</v>
      </c>
      <c r="J8" s="33"/>
      <c r="K8" s="33"/>
      <c r="L8" s="33"/>
      <c r="M8" s="33"/>
      <c r="N8" s="33"/>
      <c r="O8" s="33"/>
      <c r="P8" s="34"/>
      <c r="Q8" s="34"/>
      <c r="R8" s="26"/>
      <c r="S8" s="35"/>
      <c r="T8" s="35"/>
      <c r="U8" s="35"/>
    </row>
    <row r="9" s="36" customFormat="true" ht="19.5" hidden="false" customHeight="false" outlineLevel="0" collapsed="false">
      <c r="A9" s="55" t="n">
        <v>1</v>
      </c>
      <c r="B9" s="56" t="s">
        <v>50</v>
      </c>
      <c r="C9" s="57"/>
      <c r="D9" s="58"/>
      <c r="E9" s="59"/>
      <c r="F9" s="31"/>
      <c r="G9" s="24" t="s">
        <v>51</v>
      </c>
      <c r="H9" s="23" t="s">
        <v>52</v>
      </c>
      <c r="I9" s="23" t="s">
        <v>53</v>
      </c>
      <c r="J9" s="33"/>
      <c r="K9" s="33"/>
      <c r="L9" s="33"/>
      <c r="M9" s="33"/>
      <c r="N9" s="33"/>
      <c r="O9" s="33"/>
      <c r="P9" s="34"/>
      <c r="Q9" s="34"/>
      <c r="R9" s="26"/>
      <c r="S9" s="35"/>
      <c r="T9" s="35"/>
      <c r="U9" s="35"/>
    </row>
    <row r="10" customFormat="false" ht="13" hidden="false" customHeight="false" outlineLevel="0" collapsed="false">
      <c r="B10" s="60" t="s">
        <v>54</v>
      </c>
      <c r="C10" s="61"/>
      <c r="D10" s="41"/>
      <c r="G10" s="24" t="s">
        <v>55</v>
      </c>
      <c r="H10" s="23" t="s">
        <v>56</v>
      </c>
      <c r="I10" s="23" t="s">
        <v>57</v>
      </c>
    </row>
    <row r="11" customFormat="false" ht="13" hidden="false" customHeight="false" outlineLevel="0" collapsed="false">
      <c r="B11" s="60" t="s">
        <v>58</v>
      </c>
      <c r="C11" s="61"/>
      <c r="D11" s="41"/>
      <c r="G11" s="62"/>
      <c r="H11" s="23"/>
      <c r="I11" s="23" t="s">
        <v>59</v>
      </c>
      <c r="M11" s="33" t="s">
        <v>60</v>
      </c>
      <c r="N11" s="33"/>
    </row>
    <row r="12" customFormat="false" ht="13" hidden="false" customHeight="false" outlineLevel="0" collapsed="false">
      <c r="B12" s="60" t="s">
        <v>61</v>
      </c>
      <c r="C12" s="61"/>
      <c r="D12" s="41"/>
      <c r="F12" s="63"/>
      <c r="G12" s="24" t="s">
        <v>62</v>
      </c>
      <c r="H12" s="33" t="s">
        <v>63</v>
      </c>
      <c r="I12" s="33" t="s">
        <v>64</v>
      </c>
      <c r="L12" s="33" t="s">
        <v>65</v>
      </c>
      <c r="M12" s="33" t="s">
        <v>66</v>
      </c>
      <c r="N12" s="33" t="s">
        <v>67</v>
      </c>
    </row>
    <row r="13" customFormat="false" ht="12.5" hidden="false" customHeight="false" outlineLevel="0" collapsed="false">
      <c r="B13" s="60" t="s">
        <v>68</v>
      </c>
      <c r="C13" s="61"/>
      <c r="D13" s="41"/>
      <c r="F13" s="63"/>
      <c r="G13" s="24" t="s">
        <v>69</v>
      </c>
      <c r="H13" s="64" t="s">
        <v>70</v>
      </c>
      <c r="I13" s="23" t="s">
        <v>71</v>
      </c>
      <c r="J13" s="65" t="n">
        <v>44470</v>
      </c>
      <c r="L13" s="66" t="n">
        <f aca="false">COUNT(M13:M19)</f>
        <v>3</v>
      </c>
      <c r="M13" s="67" t="n">
        <v>44470</v>
      </c>
      <c r="N13" s="68" t="n">
        <f aca="false">ROUND(IF((ISNUMBER(M13)),(E84/L13),""),2)</f>
        <v>0</v>
      </c>
    </row>
    <row r="14" customFormat="false" ht="12.5" hidden="false" customHeight="false" outlineLevel="0" collapsed="false">
      <c r="B14" s="60" t="s">
        <v>72</v>
      </c>
      <c r="C14" s="61"/>
      <c r="D14" s="41"/>
      <c r="F14" s="63"/>
      <c r="H14" s="64"/>
      <c r="I14" s="23" t="s">
        <v>73</v>
      </c>
      <c r="J14" s="65" t="n">
        <v>44743</v>
      </c>
      <c r="L14" s="23" t="s">
        <v>74</v>
      </c>
      <c r="M14" s="67" t="n">
        <v>44568</v>
      </c>
      <c r="N14" s="68" t="n">
        <f aca="false">ROUND(IF((ISNUMBER(M14)),(E84/L13),""),2)</f>
        <v>0</v>
      </c>
    </row>
    <row r="15" customFormat="false" ht="12.5" hidden="false" customHeight="false" outlineLevel="0" collapsed="false">
      <c r="B15" s="60" t="s">
        <v>75</v>
      </c>
      <c r="C15" s="61"/>
      <c r="D15" s="41"/>
      <c r="F15" s="63"/>
      <c r="H15" s="64" t="s">
        <v>76</v>
      </c>
      <c r="I15" s="23" t="s">
        <v>71</v>
      </c>
      <c r="J15" s="65" t="n">
        <v>44470</v>
      </c>
      <c r="L15" s="23" t="s">
        <v>77</v>
      </c>
      <c r="M15" s="67" t="n">
        <v>44680</v>
      </c>
      <c r="N15" s="68" t="n">
        <f aca="false">IF((ISNUMBER(M15)),(H89-N13-N14),"")</f>
        <v>0</v>
      </c>
    </row>
    <row r="16" customFormat="false" ht="12.5" hidden="false" customHeight="false" outlineLevel="0" collapsed="false">
      <c r="B16" s="60" t="s">
        <v>78</v>
      </c>
      <c r="C16" s="61"/>
      <c r="D16" s="41"/>
      <c r="F16" s="63"/>
      <c r="H16" s="64"/>
      <c r="I16" s="23" t="s">
        <v>73</v>
      </c>
      <c r="J16" s="65" t="n">
        <v>44835</v>
      </c>
      <c r="L16" s="23" t="s">
        <v>79</v>
      </c>
      <c r="M16" s="67"/>
      <c r="N16" s="68" t="str">
        <f aca="false">IF((ISNUMBER(M16)),(E84/L13),"")</f>
        <v/>
      </c>
      <c r="O16" s="68"/>
    </row>
    <row r="17" customFormat="false" ht="12.5" hidden="false" customHeight="false" outlineLevel="0" collapsed="false">
      <c r="B17" s="60" t="s">
        <v>80</v>
      </c>
      <c r="C17" s="61"/>
      <c r="D17" s="41"/>
      <c r="F17" s="63"/>
    </row>
    <row r="18" customFormat="false" ht="12.5" hidden="false" customHeight="false" outlineLevel="0" collapsed="false">
      <c r="B18" s="60" t="s">
        <v>81</v>
      </c>
      <c r="C18" s="69"/>
      <c r="D18" s="41"/>
      <c r="F18" s="63"/>
    </row>
    <row r="19" customFormat="false" ht="12.5" hidden="false" customHeight="false" outlineLevel="0" collapsed="false">
      <c r="B19" s="60" t="s">
        <v>82</v>
      </c>
      <c r="C19" s="70"/>
      <c r="D19" s="41"/>
      <c r="F19" s="63"/>
    </row>
    <row r="20" customFormat="false" ht="13" hidden="false" customHeight="false" outlineLevel="0" collapsed="false">
      <c r="B20" s="60" t="s">
        <v>83</v>
      </c>
      <c r="C20" s="71"/>
      <c r="D20" s="41"/>
      <c r="F20" s="63"/>
      <c r="K20" s="33"/>
    </row>
    <row r="21" customFormat="false" ht="13" hidden="false" customHeight="false" outlineLevel="0" collapsed="false">
      <c r="A21" s="39"/>
      <c r="B21" s="39"/>
      <c r="C21" s="72"/>
      <c r="D21" s="41"/>
      <c r="F21" s="63"/>
      <c r="H21" s="33" t="s">
        <v>84</v>
      </c>
      <c r="K21" s="33" t="s">
        <v>85</v>
      </c>
    </row>
    <row r="22" customFormat="false" ht="17" hidden="false" customHeight="false" outlineLevel="0" collapsed="false">
      <c r="A22" s="73"/>
      <c r="B22" s="74" t="s">
        <v>86</v>
      </c>
      <c r="C22" s="74"/>
      <c r="D22" s="74"/>
      <c r="E22" s="75"/>
      <c r="F22" s="63"/>
      <c r="G22" s="76" t="s">
        <v>87</v>
      </c>
      <c r="H22" s="54" t="s">
        <v>88</v>
      </c>
      <c r="I22" s="54" t="s">
        <v>89</v>
      </c>
      <c r="K22" s="24" t="s">
        <v>87</v>
      </c>
      <c r="L22" s="54" t="s">
        <v>88</v>
      </c>
      <c r="M22" s="54" t="s">
        <v>89</v>
      </c>
      <c r="N22" s="54"/>
    </row>
    <row r="23" customFormat="false" ht="31.5" hidden="false" customHeight="true" outlineLevel="0" collapsed="false">
      <c r="A23" s="77"/>
      <c r="B23" s="78" t="s">
        <v>90</v>
      </c>
      <c r="C23" s="78"/>
      <c r="D23" s="79" t="s">
        <v>56</v>
      </c>
      <c r="E23" s="80"/>
      <c r="F23" s="63"/>
      <c r="G23" s="81" t="n">
        <f aca="false">IF(D23="Y",0,K23)</f>
        <v>0</v>
      </c>
      <c r="I23" s="82" t="n">
        <f aca="false">IF((D23="N"),M23,0)</f>
        <v>0</v>
      </c>
      <c r="J23" s="24" t="s">
        <v>91</v>
      </c>
      <c r="K23" s="24" t="n">
        <v>0</v>
      </c>
      <c r="L23" s="24" t="n">
        <v>0</v>
      </c>
      <c r="M23" s="24" t="n">
        <v>20500</v>
      </c>
    </row>
    <row r="24" customFormat="false" ht="12.5" hidden="false" customHeight="false" outlineLevel="0" collapsed="false">
      <c r="A24" s="39"/>
      <c r="B24" s="83" t="str">
        <f aca="false">IF(D23="N","Do not adjust this line","Are you taking a profesional course but at undergraduate level? ")</f>
        <v>Are you taking a profesional course but at undergraduate level? </v>
      </c>
      <c r="D24" s="84" t="s">
        <v>52</v>
      </c>
      <c r="E24" s="80"/>
      <c r="F24" s="63"/>
      <c r="G24" s="81" t="n">
        <f aca="false">IF((AND(D23="Y",D24="N",D26="Year 1")),K24,0)</f>
        <v>0</v>
      </c>
      <c r="H24" s="24" t="n">
        <f aca="false">IF((AND(D23="Y",D27="D (Dependent)",D26=1)),L24,0)</f>
        <v>0</v>
      </c>
      <c r="I24" s="24" t="n">
        <f aca="false">IF((AND(D23="Y",D27="I (Independent)",D26=1)),M24,0)</f>
        <v>0</v>
      </c>
      <c r="J24" s="24" t="s">
        <v>92</v>
      </c>
      <c r="K24" s="24" t="n">
        <v>3500</v>
      </c>
      <c r="L24" s="24" t="n">
        <v>2000</v>
      </c>
      <c r="M24" s="24" t="n">
        <v>6000</v>
      </c>
    </row>
    <row r="25" customFormat="false" ht="12.5" hidden="true" customHeight="false" outlineLevel="0" collapsed="false">
      <c r="A25" s="39"/>
      <c r="B25" s="85" t="s">
        <v>93</v>
      </c>
      <c r="D25" s="84" t="s">
        <v>56</v>
      </c>
      <c r="E25" s="80"/>
      <c r="F25" s="63"/>
      <c r="G25" s="81" t="n">
        <f aca="false">IF((AND(D23="Y",D24="N",D26="Year 2")),K25,0)</f>
        <v>4500</v>
      </c>
      <c r="H25" s="24" t="n">
        <f aca="false">IF((AND(D23="Y",D27="D (Dependent)",D26=2)),L25,0)</f>
        <v>0</v>
      </c>
      <c r="I25" s="24" t="n">
        <f aca="false">IF((AND(D23="Y",D27="I (Independent)",D26=2)),M25,0)</f>
        <v>0</v>
      </c>
      <c r="J25" s="24" t="s">
        <v>94</v>
      </c>
      <c r="K25" s="24" t="n">
        <v>4500</v>
      </c>
      <c r="L25" s="24" t="n">
        <v>2000</v>
      </c>
      <c r="M25" s="24" t="n">
        <v>6000</v>
      </c>
    </row>
    <row r="26" customFormat="false" ht="12.5" hidden="false" customHeight="false" outlineLevel="0" collapsed="false">
      <c r="A26" s="39"/>
      <c r="B26" s="85" t="str">
        <f aca="false">IF(D23="N","Do not adjust this line","What will be your year of study?")</f>
        <v>What will be your year of study?</v>
      </c>
      <c r="D26" s="86" t="s">
        <v>57</v>
      </c>
      <c r="E26" s="80"/>
      <c r="F26" s="63"/>
      <c r="G26" s="81" t="n">
        <f aca="false">IF((AND(D23="Y",D24="N",D26="Year 3 or above")),K26,0)</f>
        <v>0</v>
      </c>
      <c r="H26" s="24" t="n">
        <f aca="false">IF((AND(D23="Y",D27="D (Dependent)",D26&gt;2)),L26,0)</f>
        <v>2000</v>
      </c>
      <c r="I26" s="24" t="n">
        <f aca="false">IF((AND(D23="Y",D27="I (Independent)",D26=3)),M26,0)</f>
        <v>0</v>
      </c>
      <c r="J26" s="24" t="s">
        <v>95</v>
      </c>
      <c r="K26" s="24" t="n">
        <v>5500</v>
      </c>
      <c r="L26" s="24" t="n">
        <v>2000</v>
      </c>
      <c r="M26" s="24" t="n">
        <v>7000</v>
      </c>
    </row>
    <row r="27" customFormat="false" ht="12.5" hidden="false" customHeight="false" outlineLevel="0" collapsed="false">
      <c r="A27" s="39"/>
      <c r="B27" s="87" t="s">
        <v>96</v>
      </c>
      <c r="D27" s="84" t="s">
        <v>55</v>
      </c>
      <c r="E27" s="80"/>
      <c r="F27" s="63"/>
      <c r="G27" s="81" t="n">
        <f aca="false">IF((AND(D23="Y",D24="Y",D25="Y")),K27,0)</f>
        <v>0</v>
      </c>
      <c r="H27" s="24" t="n">
        <f aca="false">IF((AND(D24="Y",D28="D (Dependent)",D27&gt;2)),L27,0)</f>
        <v>0</v>
      </c>
      <c r="I27" s="82" t="n">
        <f aca="false">IF((AND(D23="Y",D24="Y",D25="Y")),M27,0)</f>
        <v>0</v>
      </c>
      <c r="J27" s="24" t="s">
        <v>97</v>
      </c>
      <c r="K27" s="24" t="n">
        <f aca="false">K23</f>
        <v>0</v>
      </c>
      <c r="L27" s="24" t="n">
        <f aca="false">L23</f>
        <v>0</v>
      </c>
      <c r="M27" s="24" t="n">
        <f aca="false">M23</f>
        <v>20500</v>
      </c>
    </row>
    <row r="28" customFormat="false" ht="13" hidden="false" customHeight="false" outlineLevel="0" collapsed="false">
      <c r="A28" s="39"/>
      <c r="B28" s="87" t="s">
        <v>98</v>
      </c>
      <c r="D28" s="88"/>
      <c r="E28" s="89"/>
      <c r="F28" s="63"/>
      <c r="G28" s="81" t="n">
        <f aca="false">MAX(G23:G27)</f>
        <v>4500</v>
      </c>
      <c r="H28" s="82"/>
      <c r="I28" s="82" t="n">
        <f aca="false">MAX(H23:I27)</f>
        <v>2000</v>
      </c>
      <c r="J28" s="33" t="s">
        <v>99</v>
      </c>
      <c r="K28" s="33"/>
      <c r="L28" s="33" t="s">
        <v>100</v>
      </c>
    </row>
    <row r="29" customFormat="false" ht="13" hidden="false" customHeight="false" outlineLevel="0" collapsed="false">
      <c r="A29" s="39"/>
      <c r="B29" s="87" t="s">
        <v>101</v>
      </c>
      <c r="D29" s="90"/>
      <c r="E29" s="89"/>
      <c r="F29" s="63"/>
      <c r="G29" s="64"/>
      <c r="K29" s="33"/>
    </row>
    <row r="30" customFormat="false" ht="13" hidden="false" customHeight="false" outlineLevel="0" collapsed="false">
      <c r="A30" s="39"/>
      <c r="B30" s="91" t="s">
        <v>102</v>
      </c>
      <c r="D30" s="90" t="n">
        <v>0</v>
      </c>
      <c r="E30" s="92" t="n">
        <v>0</v>
      </c>
      <c r="F30" s="63"/>
      <c r="G30" s="64"/>
      <c r="H30" s="33" t="s">
        <v>103</v>
      </c>
      <c r="L30" s="93" t="s">
        <v>104</v>
      </c>
    </row>
    <row r="31" customFormat="false" ht="13" hidden="false" customHeight="false" outlineLevel="0" collapsed="false">
      <c r="A31" s="39"/>
      <c r="B31" s="91" t="s">
        <v>105</v>
      </c>
      <c r="D31" s="90" t="n">
        <v>0</v>
      </c>
      <c r="E31" s="94"/>
      <c r="F31" s="95"/>
      <c r="G31" s="64" t="s">
        <v>106</v>
      </c>
      <c r="H31" s="96" t="s">
        <v>107</v>
      </c>
      <c r="I31" s="96" t="s">
        <v>108</v>
      </c>
      <c r="J31" s="33" t="s">
        <v>109</v>
      </c>
      <c r="K31" s="33" t="s">
        <v>110</v>
      </c>
      <c r="L31" s="24" t="s">
        <v>97</v>
      </c>
    </row>
    <row r="32" customFormat="false" ht="13" hidden="false" customHeight="false" outlineLevel="0" collapsed="false">
      <c r="A32" s="39"/>
      <c r="B32" s="87" t="s">
        <v>111</v>
      </c>
      <c r="D32" s="90" t="n">
        <v>0</v>
      </c>
      <c r="E32" s="94"/>
      <c r="F32" s="95"/>
      <c r="G32" s="97" t="n">
        <f aca="false">D4</f>
        <v>1.55</v>
      </c>
      <c r="H32" s="82" t="n">
        <f aca="false">D29*G32</f>
        <v>0</v>
      </c>
      <c r="I32" s="82" t="n">
        <f aca="false">E29</f>
        <v>0</v>
      </c>
      <c r="J32" s="33" t="s">
        <v>112</v>
      </c>
      <c r="K32" s="24" t="n">
        <v>1500</v>
      </c>
    </row>
    <row r="33" customFormat="false" ht="12.5" hidden="false" customHeight="false" outlineLevel="0" collapsed="false">
      <c r="A33" s="39"/>
      <c r="B33" s="87" t="s">
        <v>113</v>
      </c>
      <c r="D33" s="98"/>
      <c r="E33" s="92" t="n">
        <v>0</v>
      </c>
      <c r="F33" s="99"/>
      <c r="G33" s="100" t="n">
        <f aca="false">G32</f>
        <v>1.55</v>
      </c>
      <c r="H33" s="82" t="n">
        <f aca="false">D30*G33</f>
        <v>0</v>
      </c>
      <c r="I33" s="82" t="n">
        <f aca="false">E30</f>
        <v>0</v>
      </c>
      <c r="J33" s="24" t="s">
        <v>114</v>
      </c>
      <c r="K33" s="24" t="n">
        <v>0</v>
      </c>
    </row>
    <row r="34" customFormat="false" ht="12.5" hidden="false" customHeight="false" outlineLevel="0" collapsed="false">
      <c r="A34" s="39"/>
      <c r="B34" s="101" t="s">
        <v>115</v>
      </c>
      <c r="D34" s="90" t="s">
        <v>69</v>
      </c>
      <c r="E34" s="102"/>
      <c r="F34" s="99"/>
      <c r="G34" s="100" t="n">
        <f aca="false">G33</f>
        <v>1.55</v>
      </c>
      <c r="H34" s="82" t="n">
        <f aca="false">D31*G34</f>
        <v>0</v>
      </c>
      <c r="I34" s="82" t="n">
        <f aca="false">E31</f>
        <v>0</v>
      </c>
      <c r="J34" s="24" t="s">
        <v>116</v>
      </c>
    </row>
    <row r="35" customFormat="false" ht="12.5" hidden="false" customHeight="false" outlineLevel="0" collapsed="false">
      <c r="A35" s="39"/>
      <c r="B35" s="39"/>
      <c r="C35" s="72"/>
      <c r="D35" s="103"/>
      <c r="E35" s="104"/>
      <c r="F35" s="99"/>
      <c r="G35" s="100" t="n">
        <f aca="false">G34</f>
        <v>1.55</v>
      </c>
      <c r="H35" s="82" t="n">
        <f aca="false">D32*G35</f>
        <v>0</v>
      </c>
      <c r="I35" s="82" t="n">
        <f aca="false">E32</f>
        <v>0</v>
      </c>
      <c r="J35" s="24" t="s">
        <v>117</v>
      </c>
    </row>
    <row r="36" customFormat="false" ht="19.5" hidden="false" customHeight="false" outlineLevel="0" collapsed="false">
      <c r="A36" s="55" t="n">
        <v>2</v>
      </c>
      <c r="B36" s="56" t="s">
        <v>118</v>
      </c>
      <c r="C36" s="57"/>
      <c r="D36" s="55"/>
      <c r="E36" s="105"/>
      <c r="F36" s="99"/>
      <c r="G36" s="100" t="n">
        <f aca="false">G34</f>
        <v>1.55</v>
      </c>
      <c r="H36" s="82" t="n">
        <f aca="false">D33*G36</f>
        <v>0</v>
      </c>
      <c r="I36" s="82" t="n">
        <f aca="false">E33</f>
        <v>0</v>
      </c>
      <c r="J36" s="24" t="s">
        <v>119</v>
      </c>
    </row>
    <row r="37" customFormat="false" ht="13.5" hidden="false" customHeight="false" outlineLevel="0" collapsed="false">
      <c r="A37" s="39"/>
      <c r="B37" s="39"/>
      <c r="C37" s="40"/>
      <c r="D37" s="106" t="s">
        <v>120</v>
      </c>
      <c r="E37" s="107"/>
      <c r="F37" s="108"/>
      <c r="G37" s="64"/>
      <c r="H37" s="82"/>
      <c r="I37" s="48" t="n">
        <f aca="false">SUM(H33:I36)</f>
        <v>0</v>
      </c>
      <c r="J37" s="33" t="s">
        <v>121</v>
      </c>
      <c r="K37" s="33"/>
    </row>
    <row r="38" customFormat="false" ht="14.25" hidden="false" customHeight="true" outlineLevel="0" collapsed="false">
      <c r="A38" s="39"/>
      <c r="B38" s="39"/>
      <c r="C38" s="40" t="s">
        <v>21</v>
      </c>
      <c r="D38" s="103" t="n">
        <v>202</v>
      </c>
      <c r="E38" s="102"/>
      <c r="F38" s="108"/>
      <c r="G38" s="64"/>
      <c r="I38" s="82"/>
    </row>
    <row r="39" customFormat="false" ht="13" hidden="false" customHeight="false" outlineLevel="0" collapsed="false">
      <c r="A39" s="39"/>
      <c r="B39" s="39"/>
      <c r="C39" s="40" t="s">
        <v>122</v>
      </c>
      <c r="D39" s="103" t="n">
        <v>60</v>
      </c>
      <c r="E39" s="102"/>
      <c r="F39" s="109"/>
      <c r="G39" s="64"/>
      <c r="H39" s="33" t="s">
        <v>123</v>
      </c>
    </row>
    <row r="40" customFormat="false" ht="12.5" hidden="false" customHeight="false" outlineLevel="0" collapsed="false">
      <c r="A40" s="39"/>
      <c r="B40" s="39"/>
      <c r="C40" s="40" t="s">
        <v>124</v>
      </c>
      <c r="D40" s="103" t="n">
        <v>12</v>
      </c>
      <c r="E40" s="102"/>
      <c r="F40" s="95"/>
      <c r="G40" s="64" t="s">
        <v>125</v>
      </c>
      <c r="H40" s="82" t="s">
        <v>126</v>
      </c>
      <c r="I40" s="82" t="s">
        <v>127</v>
      </c>
      <c r="J40" s="24" t="s">
        <v>128</v>
      </c>
    </row>
    <row r="41" customFormat="false" ht="12.5" hidden="false" customHeight="false" outlineLevel="0" collapsed="false">
      <c r="A41" s="39"/>
      <c r="B41" s="39"/>
      <c r="C41" s="40" t="s">
        <v>129</v>
      </c>
      <c r="D41" s="103" t="n">
        <v>30</v>
      </c>
      <c r="E41" s="102"/>
      <c r="F41" s="95"/>
      <c r="G41" s="64" t="n">
        <f aca="false">D6</f>
        <v>39</v>
      </c>
      <c r="H41" s="82" t="n">
        <f aca="false">D38*G32*G41</f>
        <v>12210.9</v>
      </c>
      <c r="I41" s="82" t="n">
        <f aca="false">J41*G32*E38</f>
        <v>0</v>
      </c>
      <c r="J41" s="110" t="n">
        <f aca="false">D7</f>
        <v>0</v>
      </c>
      <c r="K41" s="110"/>
    </row>
    <row r="42" customFormat="false" ht="12.5" hidden="false" customHeight="false" outlineLevel="0" collapsed="false">
      <c r="A42" s="39"/>
      <c r="B42" s="39"/>
      <c r="C42" s="40" t="s">
        <v>29</v>
      </c>
      <c r="D42" s="103" t="n">
        <v>47</v>
      </c>
      <c r="E42" s="102"/>
      <c r="F42" s="95"/>
      <c r="G42" s="64" t="n">
        <f aca="false">D6</f>
        <v>39</v>
      </c>
      <c r="H42" s="82" t="n">
        <f aca="false">D39*G33*G42</f>
        <v>3627</v>
      </c>
      <c r="I42" s="82" t="n">
        <f aca="false">J42*G33*E39</f>
        <v>0</v>
      </c>
      <c r="J42" s="110" t="n">
        <f aca="false">J41</f>
        <v>0</v>
      </c>
      <c r="K42" s="110"/>
    </row>
    <row r="43" customFormat="false" ht="12.5" hidden="false" customHeight="false" outlineLevel="0" collapsed="false">
      <c r="A43" s="39"/>
      <c r="B43" s="39"/>
      <c r="C43" s="72"/>
      <c r="D43" s="103"/>
      <c r="E43" s="104"/>
      <c r="F43" s="95"/>
      <c r="G43" s="64" t="n">
        <f aca="false">G42</f>
        <v>39</v>
      </c>
      <c r="H43" s="82" t="n">
        <f aca="false">D40*G32*G43</f>
        <v>725.4</v>
      </c>
      <c r="I43" s="82" t="n">
        <f aca="false">J43*G34*E40</f>
        <v>0</v>
      </c>
      <c r="J43" s="110" t="n">
        <f aca="false">J42</f>
        <v>0</v>
      </c>
      <c r="K43" s="110"/>
    </row>
    <row r="44" customFormat="false" ht="12.5" hidden="false" customHeight="false" outlineLevel="0" collapsed="false">
      <c r="A44" s="39"/>
      <c r="B44" s="39"/>
      <c r="C44" s="72"/>
      <c r="D44" s="103"/>
      <c r="E44" s="104"/>
      <c r="F44" s="95"/>
      <c r="G44" s="64" t="n">
        <f aca="false">G43</f>
        <v>39</v>
      </c>
      <c r="H44" s="82" t="n">
        <f aca="false">D41*G33*G44</f>
        <v>1813.5</v>
      </c>
      <c r="I44" s="82" t="n">
        <f aca="false">J44*G35*E41</f>
        <v>0</v>
      </c>
      <c r="J44" s="110" t="n">
        <f aca="false">J43</f>
        <v>0</v>
      </c>
      <c r="K44" s="110"/>
    </row>
    <row r="45" customFormat="false" ht="19.5" hidden="false" customHeight="false" outlineLevel="0" collapsed="false">
      <c r="A45" s="55" t="n">
        <v>3</v>
      </c>
      <c r="B45" s="56" t="s">
        <v>130</v>
      </c>
      <c r="C45" s="57"/>
      <c r="D45" s="58"/>
      <c r="E45" s="59"/>
      <c r="F45" s="95"/>
      <c r="G45" s="64" t="n">
        <f aca="false">G44</f>
        <v>39</v>
      </c>
      <c r="H45" s="82" t="n">
        <f aca="false">D42*G34*G45</f>
        <v>2841.15</v>
      </c>
      <c r="I45" s="82" t="n">
        <f aca="false">J45*G36*E42</f>
        <v>0</v>
      </c>
      <c r="J45" s="110" t="n">
        <f aca="false">J44</f>
        <v>0</v>
      </c>
      <c r="K45" s="110"/>
    </row>
    <row r="46" customFormat="false" ht="13" hidden="false" customHeight="false" outlineLevel="0" collapsed="false">
      <c r="A46" s="39"/>
      <c r="B46" s="111"/>
      <c r="C46" s="103"/>
      <c r="D46" s="112" t="s">
        <v>131</v>
      </c>
      <c r="E46" s="107"/>
      <c r="F46" s="95"/>
      <c r="G46" s="64"/>
      <c r="H46" s="82"/>
      <c r="I46" s="82"/>
    </row>
    <row r="47" customFormat="false" ht="12.5" hidden="false" customHeight="false" outlineLevel="0" collapsed="false">
      <c r="A47" s="39"/>
      <c r="B47" s="39"/>
      <c r="C47" s="40" t="s">
        <v>132</v>
      </c>
      <c r="D47" s="103" t="n">
        <v>1500</v>
      </c>
      <c r="E47" s="102"/>
      <c r="F47" s="108"/>
      <c r="H47" s="82"/>
      <c r="I47" s="82"/>
    </row>
    <row r="48" customFormat="false" ht="13" hidden="false" customHeight="false" outlineLevel="0" collapsed="false">
      <c r="A48" s="39"/>
      <c r="B48" s="39"/>
      <c r="C48" s="40" t="s">
        <v>133</v>
      </c>
      <c r="D48" s="103" t="n">
        <v>800</v>
      </c>
      <c r="E48" s="102"/>
      <c r="F48" s="109"/>
      <c r="H48" s="33" t="s">
        <v>134</v>
      </c>
      <c r="I48" s="82"/>
      <c r="K48" s="33" t="s">
        <v>135</v>
      </c>
    </row>
    <row r="49" customFormat="false" ht="13" hidden="false" customHeight="false" outlineLevel="0" collapsed="false">
      <c r="A49" s="39"/>
      <c r="B49" s="39"/>
      <c r="C49" s="113" t="s">
        <v>136</v>
      </c>
      <c r="D49" s="41" t="str">
        <f aca="false">IF(D26=1,"£1,500","0")</f>
        <v>0</v>
      </c>
      <c r="E49" s="102"/>
      <c r="F49" s="109"/>
      <c r="H49" s="33"/>
      <c r="I49" s="82"/>
      <c r="K49" s="33"/>
    </row>
    <row r="50" customFormat="false" ht="12.5" hidden="true" customHeight="false" outlineLevel="0" collapsed="false">
      <c r="A50" s="39"/>
      <c r="B50" s="39"/>
      <c r="C50" s="114" t="s">
        <v>137</v>
      </c>
      <c r="D50" s="115" t="n">
        <v>0</v>
      </c>
      <c r="E50" s="116"/>
      <c r="F50" s="117"/>
      <c r="G50" s="118" t="n">
        <f aca="false">D4</f>
        <v>1.55</v>
      </c>
      <c r="H50" s="82" t="n">
        <f aca="false">D47*G50</f>
        <v>2325</v>
      </c>
      <c r="I50" s="82"/>
      <c r="L50" s="119" t="s">
        <v>138</v>
      </c>
      <c r="M50" s="120" t="s">
        <v>139</v>
      </c>
      <c r="N50" s="119" t="s">
        <v>140</v>
      </c>
      <c r="O50" s="119" t="s">
        <v>141</v>
      </c>
    </row>
    <row r="51" customFormat="false" ht="12.5" hidden="true" customHeight="false" outlineLevel="0" collapsed="false">
      <c r="A51" s="39"/>
      <c r="B51" s="39"/>
      <c r="C51" s="114" t="s">
        <v>137</v>
      </c>
      <c r="D51" s="115" t="n">
        <v>0</v>
      </c>
      <c r="E51" s="116"/>
      <c r="G51" s="118" t="n">
        <f aca="false">G50</f>
        <v>1.55</v>
      </c>
      <c r="H51" s="82" t="n">
        <f aca="false">D48*G51</f>
        <v>1240</v>
      </c>
      <c r="I51" s="82"/>
      <c r="K51" s="24" t="s">
        <v>142</v>
      </c>
      <c r="L51" s="119"/>
      <c r="M51" s="120" t="s">
        <v>143</v>
      </c>
      <c r="N51" s="119" t="s">
        <v>106</v>
      </c>
      <c r="O51" s="119" t="s">
        <v>144</v>
      </c>
    </row>
    <row r="52" customFormat="false" ht="12.5" hidden="true" customHeight="false" outlineLevel="0" collapsed="false">
      <c r="A52" s="39"/>
      <c r="B52" s="39"/>
      <c r="C52" s="114" t="s">
        <v>137</v>
      </c>
      <c r="D52" s="115" t="n">
        <v>0</v>
      </c>
      <c r="E52" s="116"/>
      <c r="F52" s="95"/>
      <c r="G52" s="118" t="n">
        <f aca="false">G51</f>
        <v>1.55</v>
      </c>
      <c r="H52" s="82" t="n">
        <f aca="false">D49*G52</f>
        <v>0</v>
      </c>
      <c r="I52" s="82"/>
      <c r="K52" s="24" t="s">
        <v>145</v>
      </c>
      <c r="L52" s="121" t="n">
        <v>1.057</v>
      </c>
      <c r="M52" s="122" t="n">
        <v>0</v>
      </c>
      <c r="N52" s="121" t="n">
        <f aca="false">L52</f>
        <v>1.057</v>
      </c>
      <c r="O52" s="123" t="n">
        <f aca="false">N52*0.01</f>
        <v>0.01057</v>
      </c>
    </row>
    <row r="53" customFormat="false" ht="12.5" hidden="true" customHeight="false" outlineLevel="0" collapsed="false">
      <c r="A53" s="39"/>
      <c r="B53" s="39"/>
      <c r="C53" s="114" t="s">
        <v>137</v>
      </c>
      <c r="D53" s="115" t="n">
        <v>0</v>
      </c>
      <c r="E53" s="116"/>
      <c r="F53" s="95"/>
      <c r="G53" s="118" t="n">
        <f aca="false">G52</f>
        <v>1.55</v>
      </c>
      <c r="H53" s="82" t="n">
        <f aca="false">D50*G53</f>
        <v>0</v>
      </c>
      <c r="I53" s="82"/>
      <c r="K53" s="24" t="s">
        <v>146</v>
      </c>
      <c r="L53" s="121" t="n">
        <v>1.057</v>
      </c>
      <c r="M53" s="122" t="n">
        <v>0</v>
      </c>
      <c r="N53" s="121" t="n">
        <f aca="false">L53</f>
        <v>1.057</v>
      </c>
      <c r="O53" s="123" t="n">
        <f aca="false">N53*0.01</f>
        <v>0.01057</v>
      </c>
    </row>
    <row r="54" customFormat="false" ht="12.5" hidden="false" customHeight="false" outlineLevel="0" collapsed="false">
      <c r="A54" s="39"/>
      <c r="B54" s="39"/>
      <c r="C54" s="72"/>
      <c r="D54" s="124"/>
      <c r="E54" s="104"/>
      <c r="F54" s="95"/>
      <c r="G54" s="118" t="n">
        <f aca="false">G53</f>
        <v>1.55</v>
      </c>
      <c r="H54" s="82" t="n">
        <f aca="false">D51*G54</f>
        <v>0</v>
      </c>
      <c r="I54" s="82"/>
      <c r="K54" s="24" t="s">
        <v>147</v>
      </c>
      <c r="L54" s="121" t="n">
        <v>4.228</v>
      </c>
      <c r="M54" s="122" t="n">
        <v>0</v>
      </c>
      <c r="N54" s="121" t="n">
        <f aca="false">L54</f>
        <v>4.228</v>
      </c>
      <c r="O54" s="123" t="n">
        <f aca="false">N54*0.01</f>
        <v>0.04228</v>
      </c>
    </row>
    <row r="55" customFormat="false" ht="19.5" hidden="false" customHeight="false" outlineLevel="0" collapsed="false">
      <c r="A55" s="55" t="n">
        <v>4</v>
      </c>
      <c r="B55" s="56" t="s">
        <v>148</v>
      </c>
      <c r="C55" s="57"/>
      <c r="D55" s="58"/>
      <c r="E55" s="59"/>
      <c r="F55" s="95"/>
      <c r="G55" s="118" t="n">
        <f aca="false">G54</f>
        <v>1.55</v>
      </c>
      <c r="H55" s="82" t="n">
        <f aca="false">D52*G55</f>
        <v>0</v>
      </c>
      <c r="I55" s="82"/>
    </row>
    <row r="56" customFormat="false" ht="14.5" hidden="false" customHeight="false" outlineLevel="0" collapsed="false">
      <c r="A56" s="39"/>
      <c r="B56" s="39"/>
      <c r="C56" s="125" t="s">
        <v>149</v>
      </c>
      <c r="D56" s="41"/>
      <c r="E56" s="104"/>
      <c r="F56" s="95"/>
      <c r="G56" s="118" t="n">
        <f aca="false">G55</f>
        <v>1.55</v>
      </c>
      <c r="H56" s="82" t="n">
        <f aca="false">D53*G56</f>
        <v>0</v>
      </c>
    </row>
    <row r="57" customFormat="false" ht="12.5" hidden="false" customHeight="false" outlineLevel="0" collapsed="false">
      <c r="A57" s="39"/>
      <c r="B57" s="39"/>
      <c r="C57" s="60" t="s">
        <v>150</v>
      </c>
      <c r="D57" s="126" t="n">
        <f aca="false">H60</f>
        <v>0</v>
      </c>
      <c r="E57" s="127"/>
      <c r="F57" s="108"/>
    </row>
    <row r="58" customFormat="false" ht="13" hidden="false" customHeight="false" outlineLevel="0" collapsed="false">
      <c r="A58" s="39"/>
      <c r="B58" s="39"/>
      <c r="C58" s="60" t="s">
        <v>21</v>
      </c>
      <c r="D58" s="126" t="n">
        <f aca="false">H61</f>
        <v>12211</v>
      </c>
      <c r="E58" s="127"/>
      <c r="F58" s="128"/>
      <c r="G58" s="128"/>
      <c r="H58" s="33" t="s">
        <v>151</v>
      </c>
      <c r="J58" s="33"/>
      <c r="K58" s="93" t="s">
        <v>152</v>
      </c>
      <c r="L58" s="93" t="s">
        <v>153</v>
      </c>
      <c r="M58" s="33" t="s">
        <v>154</v>
      </c>
      <c r="N58" s="33" t="s">
        <v>155</v>
      </c>
    </row>
    <row r="59" customFormat="false" ht="13" hidden="false" customHeight="false" outlineLevel="0" collapsed="false">
      <c r="A59" s="39"/>
      <c r="B59" s="39"/>
      <c r="C59" s="60" t="s">
        <v>122</v>
      </c>
      <c r="D59" s="126" t="n">
        <f aca="false">H62</f>
        <v>3627</v>
      </c>
      <c r="E59" s="127"/>
      <c r="F59" s="128"/>
      <c r="G59" s="129" t="s">
        <v>156</v>
      </c>
      <c r="H59" s="130" t="s">
        <v>157</v>
      </c>
      <c r="J59" s="24" t="s">
        <v>158</v>
      </c>
      <c r="K59" s="131" t="n">
        <f aca="false">H69</f>
        <v>24783</v>
      </c>
      <c r="L59" s="131"/>
    </row>
    <row r="60" s="36" customFormat="true" ht="13" hidden="false" customHeight="false" outlineLevel="0" collapsed="false">
      <c r="A60" s="39"/>
      <c r="B60" s="39"/>
      <c r="C60" s="60" t="s">
        <v>124</v>
      </c>
      <c r="D60" s="126" t="n">
        <f aca="false">H63</f>
        <v>725</v>
      </c>
      <c r="E60" s="127"/>
      <c r="F60" s="132"/>
      <c r="G60" s="133" t="s">
        <v>150</v>
      </c>
      <c r="H60" s="134" t="n">
        <f aca="false">ROUND(H32,0)</f>
        <v>0</v>
      </c>
      <c r="I60" s="135"/>
      <c r="J60" s="24" t="s">
        <v>159</v>
      </c>
      <c r="K60" s="131" t="n">
        <f aca="false">-D28</f>
        <v>-0</v>
      </c>
      <c r="L60" s="131"/>
      <c r="M60" s="33"/>
      <c r="N60" s="24"/>
      <c r="O60" s="33"/>
      <c r="P60" s="34"/>
      <c r="Q60" s="34"/>
      <c r="R60" s="26"/>
      <c r="S60" s="35"/>
      <c r="T60" s="35"/>
      <c r="U60" s="35"/>
    </row>
    <row r="61" customFormat="false" ht="12.5" hidden="false" customHeight="false" outlineLevel="0" collapsed="false">
      <c r="A61" s="39"/>
      <c r="B61" s="39"/>
      <c r="C61" s="60" t="s">
        <v>160</v>
      </c>
      <c r="D61" s="126" t="n">
        <f aca="false">H64</f>
        <v>1814</v>
      </c>
      <c r="E61" s="127"/>
      <c r="F61" s="132"/>
      <c r="G61" s="133" t="s">
        <v>161</v>
      </c>
      <c r="H61" s="134" t="n">
        <f aca="false">ROUND((IF(D23="N",I41,H41)),0)</f>
        <v>12211</v>
      </c>
      <c r="I61" s="135"/>
      <c r="J61" s="24" t="s">
        <v>162</v>
      </c>
      <c r="K61" s="131" t="n">
        <f aca="false">IF((SUM(K59:K60)&gt;0),(SUM(K59:K60)),0)</f>
        <v>24783</v>
      </c>
      <c r="L61" s="131"/>
      <c r="N61" s="131" t="n">
        <f aca="false">IF((K61&lt;K63),(K63-K61),0)</f>
        <v>0</v>
      </c>
    </row>
    <row r="62" customFormat="false" ht="12.5" hidden="false" customHeight="false" outlineLevel="0" collapsed="false">
      <c r="A62" s="39"/>
      <c r="B62" s="39"/>
      <c r="C62" s="60" t="s">
        <v>29</v>
      </c>
      <c r="D62" s="126" t="n">
        <f aca="false">H65</f>
        <v>2841</v>
      </c>
      <c r="E62" s="127"/>
      <c r="F62" s="132"/>
      <c r="G62" s="133" t="s">
        <v>163</v>
      </c>
      <c r="H62" s="134" t="n">
        <f aca="false">ROUND((IF(D23="N",I42,H42)),0)</f>
        <v>3627</v>
      </c>
      <c r="I62" s="135"/>
      <c r="J62" s="24" t="s">
        <v>164</v>
      </c>
      <c r="K62" s="131" t="n">
        <f aca="false">G28</f>
        <v>4500</v>
      </c>
      <c r="L62" s="131"/>
    </row>
    <row r="63" customFormat="false" ht="13" hidden="false" customHeight="false" outlineLevel="0" collapsed="false">
      <c r="A63" s="39"/>
      <c r="B63" s="39"/>
      <c r="C63" s="60" t="s">
        <v>165</v>
      </c>
      <c r="D63" s="136" t="n">
        <f aca="false">H66</f>
        <v>3565</v>
      </c>
      <c r="E63" s="127"/>
      <c r="F63" s="132"/>
      <c r="G63" s="133" t="s">
        <v>166</v>
      </c>
      <c r="H63" s="134" t="n">
        <f aca="false">ROUND((IF(D23="N",I43,H43)),0)</f>
        <v>725</v>
      </c>
      <c r="I63" s="135"/>
      <c r="J63" s="33" t="s">
        <v>167</v>
      </c>
      <c r="K63" s="50" t="n">
        <f aca="false">IF((((K61/(100-N52))*100)&lt;K62),((K61/(100-N52))*100),K62)</f>
        <v>4500</v>
      </c>
      <c r="L63" s="131"/>
      <c r="M63" s="24" t="n">
        <f aca="false">IF((N61&gt;0),0,(K63*O52))</f>
        <v>47.565</v>
      </c>
      <c r="P63" s="137"/>
    </row>
    <row r="64" customFormat="false" ht="15.5" hidden="false" customHeight="false" outlineLevel="0" collapsed="false">
      <c r="A64" s="39"/>
      <c r="B64" s="39"/>
      <c r="C64" s="138" t="s">
        <v>168</v>
      </c>
      <c r="D64" s="126" t="n">
        <f aca="false">H67</f>
        <v>24783</v>
      </c>
      <c r="E64" s="127"/>
      <c r="F64" s="132"/>
      <c r="G64" s="133" t="s">
        <v>169</v>
      </c>
      <c r="H64" s="134" t="n">
        <f aca="false">ROUND((IF(D23="N",I44,H44)),0)</f>
        <v>1814</v>
      </c>
      <c r="I64" s="135"/>
      <c r="K64" s="131"/>
      <c r="L64" s="131"/>
    </row>
    <row r="65" customFormat="false" ht="12.5" hidden="false" customHeight="false" outlineLevel="0" collapsed="false">
      <c r="A65" s="39"/>
      <c r="B65" s="39"/>
      <c r="C65" s="60" t="s">
        <v>170</v>
      </c>
      <c r="D65" s="126" t="n">
        <f aca="false">H68</f>
        <v>-0</v>
      </c>
      <c r="E65" s="127"/>
      <c r="F65" s="132"/>
      <c r="G65" s="133" t="s">
        <v>29</v>
      </c>
      <c r="H65" s="134" t="n">
        <f aca="false">ROUND((IF(D23="N",I45,H45)),0)</f>
        <v>2841</v>
      </c>
      <c r="I65" s="135"/>
      <c r="J65" s="24" t="s">
        <v>171</v>
      </c>
      <c r="K65" s="131"/>
      <c r="L65" s="131" t="n">
        <f aca="false">IF((N61&gt;0),(K59+N61-K63),(K59-K63+M63))</f>
        <v>20330.565</v>
      </c>
      <c r="N65" s="131" t="n">
        <f aca="false">IF((((L67-L65)&gt;0)),(L67-L65),0)</f>
        <v>0</v>
      </c>
    </row>
    <row r="66" customFormat="false" ht="16" hidden="false" customHeight="false" outlineLevel="0" collapsed="false">
      <c r="A66" s="39" t="str">
        <f aca="false">IF((D34="Private Loan"),"Private loan requested","")</f>
        <v/>
      </c>
      <c r="B66" s="39"/>
      <c r="C66" s="139" t="s">
        <v>168</v>
      </c>
      <c r="D66" s="140" t="n">
        <f aca="false">H69</f>
        <v>24783</v>
      </c>
      <c r="E66" s="127"/>
      <c r="F66" s="132"/>
      <c r="G66" s="133" t="s">
        <v>165</v>
      </c>
      <c r="H66" s="141" t="n">
        <f aca="false">SUM(H50:H56)</f>
        <v>3565</v>
      </c>
      <c r="I66" s="135"/>
      <c r="J66" s="24" t="s">
        <v>172</v>
      </c>
      <c r="K66" s="131"/>
      <c r="L66" s="131" t="n">
        <f aca="false">G28+I28-K63</f>
        <v>2000</v>
      </c>
    </row>
    <row r="67" customFormat="false" ht="13.5" hidden="false" customHeight="false" outlineLevel="0" collapsed="false">
      <c r="A67" s="39"/>
      <c r="B67" s="39"/>
      <c r="C67" s="39" t="str">
        <f aca="false">IF((D34="Private Loan"),"PRIVATE LOANS - WORKSHEET STOPS HERE","")</f>
        <v/>
      </c>
      <c r="D67" s="142"/>
      <c r="E67" s="127"/>
      <c r="F67" s="143"/>
      <c r="G67" s="129" t="s">
        <v>168</v>
      </c>
      <c r="H67" s="144" t="n">
        <f aca="false">SUM(H60:H66)</f>
        <v>24783</v>
      </c>
      <c r="I67" s="145"/>
      <c r="J67" s="33" t="s">
        <v>173</v>
      </c>
      <c r="K67" s="50"/>
      <c r="L67" s="50" t="n">
        <f aca="false">IF((((L65/(100-N53))*100)&lt;L66),((L65/(100-N53))*100),L66)</f>
        <v>2000</v>
      </c>
      <c r="M67" s="24" t="n">
        <f aca="false">+IF((N65&gt;0),0,(L67*O53))</f>
        <v>21.14</v>
      </c>
      <c r="Q67" s="34"/>
    </row>
    <row r="68" customFormat="false" ht="14" hidden="false" customHeight="false" outlineLevel="0" collapsed="false">
      <c r="A68" s="39"/>
      <c r="B68" s="39"/>
      <c r="C68" s="146" t="s">
        <v>174</v>
      </c>
      <c r="D68" s="142"/>
      <c r="E68" s="127"/>
      <c r="F68" s="132"/>
      <c r="G68" s="133" t="s">
        <v>170</v>
      </c>
      <c r="H68" s="134" t="n">
        <f aca="false">ROUND((-I37),0)</f>
        <v>-0</v>
      </c>
      <c r="I68" s="135"/>
      <c r="K68" s="131"/>
      <c r="L68" s="131"/>
    </row>
    <row r="69" s="36" customFormat="true" ht="13.5" hidden="false" customHeight="false" outlineLevel="0" collapsed="false">
      <c r="A69" s="39"/>
      <c r="B69" s="39"/>
      <c r="C69" s="147" t="str">
        <f aca="false">IF((D23="N"),L28,G74)</f>
        <v>Subsidized - Adjusted by EFC</v>
      </c>
      <c r="D69" s="148" t="n">
        <f aca="false">H74</f>
        <v>4500</v>
      </c>
      <c r="E69" s="127" t="str">
        <f aca="false">IF((N61&gt;0),"Grossed up for fees","")</f>
        <v/>
      </c>
      <c r="F69" s="132"/>
      <c r="G69" s="149" t="s">
        <v>175</v>
      </c>
      <c r="H69" s="150" t="n">
        <f aca="false">ROUND((SUM(H67:H68)),0)</f>
        <v>24783</v>
      </c>
      <c r="I69" s="135"/>
      <c r="J69" s="33" t="s">
        <v>176</v>
      </c>
      <c r="K69" s="131"/>
      <c r="L69" s="131"/>
      <c r="M69" s="33"/>
      <c r="N69" s="93"/>
      <c r="O69" s="33"/>
      <c r="P69" s="34"/>
      <c r="Q69" s="25"/>
      <c r="R69" s="26"/>
      <c r="S69" s="35"/>
      <c r="T69" s="35"/>
      <c r="U69" s="35"/>
    </row>
    <row r="70" customFormat="false" ht="13.5" hidden="false" customHeight="false" outlineLevel="0" collapsed="false">
      <c r="A70" s="39"/>
      <c r="B70" s="39"/>
      <c r="C70" s="151" t="s">
        <v>177</v>
      </c>
      <c r="D70" s="148" t="n">
        <f aca="false">H75</f>
        <v>2000</v>
      </c>
      <c r="E70" s="127" t="str">
        <f aca="false">IF((N65&gt;0),"Grossed up for fees","")</f>
        <v/>
      </c>
      <c r="F70" s="132"/>
      <c r="G70" s="135"/>
      <c r="H70" s="152"/>
      <c r="I70" s="135"/>
      <c r="J70" s="24" t="s">
        <v>178</v>
      </c>
      <c r="K70" s="131" t="n">
        <f aca="false">IF((N65=0),(K59-K63-L67+M63+M67),0)</f>
        <v>18351.705</v>
      </c>
      <c r="L70" s="131"/>
      <c r="M70" s="93"/>
      <c r="N70" s="93"/>
      <c r="O70" s="33"/>
    </row>
    <row r="71" customFormat="false" ht="13" hidden="false" customHeight="false" outlineLevel="0" collapsed="false">
      <c r="A71" s="39"/>
      <c r="B71" s="39"/>
      <c r="C71" s="147" t="str">
        <f aca="false">G76</f>
        <v/>
      </c>
      <c r="D71" s="148"/>
      <c r="E71" s="153" t="str">
        <f aca="false">I76</f>
        <v/>
      </c>
      <c r="F71" s="132"/>
      <c r="G71" s="135"/>
      <c r="H71" s="152"/>
      <c r="I71" s="135"/>
      <c r="K71" s="131"/>
      <c r="L71" s="131"/>
      <c r="M71" s="93"/>
      <c r="N71" s="93"/>
      <c r="O71" s="33"/>
    </row>
    <row r="72" customFormat="false" ht="13" hidden="false" customHeight="false" outlineLevel="0" collapsed="false">
      <c r="C72" s="40" t="str">
        <f aca="false">G77</f>
        <v>Maximum PLUS Loan allowed for this CoA</v>
      </c>
      <c r="D72" s="148" t="n">
        <f aca="false">H77</f>
        <v>18283</v>
      </c>
      <c r="F72" s="132"/>
      <c r="G72" s="135"/>
      <c r="H72" s="152"/>
      <c r="I72" s="135"/>
      <c r="K72" s="131"/>
      <c r="L72" s="131"/>
      <c r="M72" s="93"/>
      <c r="N72" s="93"/>
      <c r="O72" s="33"/>
    </row>
    <row r="73" customFormat="false" ht="16" hidden="false" customHeight="false" outlineLevel="0" collapsed="false">
      <c r="A73" s="39"/>
      <c r="B73" s="39"/>
      <c r="C73" s="139" t="s">
        <v>179</v>
      </c>
      <c r="D73" s="154" t="n">
        <f aca="false">H78</f>
        <v>24783</v>
      </c>
      <c r="E73" s="127"/>
      <c r="F73" s="132"/>
      <c r="G73" s="129" t="s">
        <v>180</v>
      </c>
      <c r="H73" s="155" t="s">
        <v>157</v>
      </c>
      <c r="I73" s="135"/>
      <c r="J73" s="24" t="s">
        <v>181</v>
      </c>
      <c r="K73" s="131" t="n">
        <f aca="false">H5-K63-L67</f>
        <v>91350</v>
      </c>
      <c r="L73" s="131"/>
    </row>
    <row r="74" customFormat="false" ht="13.5" hidden="false" customHeight="false" outlineLevel="0" collapsed="false">
      <c r="A74" s="39"/>
      <c r="B74" s="39"/>
      <c r="D74" s="156"/>
      <c r="E74" s="127"/>
      <c r="F74" s="132"/>
      <c r="G74" s="133" t="s">
        <v>182</v>
      </c>
      <c r="H74" s="152" t="n">
        <f aca="false">K63</f>
        <v>4500</v>
      </c>
      <c r="I74" s="135"/>
      <c r="J74" s="33" t="s">
        <v>183</v>
      </c>
      <c r="K74" s="50" t="n">
        <f aca="false">IF((((K70/(100-N54)*100))&lt;K73),((K70/(100-N54)*100)),(((K73+M63+M67)/(100-N54))*100))</f>
        <v>19161.8688134319</v>
      </c>
      <c r="L74" s="131"/>
      <c r="M74" s="157"/>
      <c r="N74" s="157"/>
    </row>
    <row r="75" customFormat="false" ht="19.5" hidden="true" customHeight="false" outlineLevel="0" collapsed="false">
      <c r="A75" s="55" t="n">
        <v>5</v>
      </c>
      <c r="B75" s="56" t="s">
        <v>184</v>
      </c>
      <c r="C75" s="58"/>
      <c r="D75" s="58"/>
      <c r="E75" s="59"/>
      <c r="G75" s="133" t="s">
        <v>177</v>
      </c>
      <c r="H75" s="152" t="n">
        <f aca="false">L67</f>
        <v>2000</v>
      </c>
      <c r="I75" s="135"/>
      <c r="L75" s="131"/>
      <c r="M75" s="158"/>
      <c r="N75" s="159"/>
      <c r="P75" s="137"/>
    </row>
    <row r="76" customFormat="false" ht="19.5" hidden="true" customHeight="false" outlineLevel="0" collapsed="false">
      <c r="A76" s="160"/>
      <c r="B76" s="160"/>
      <c r="C76" s="161" t="str">
        <f aca="false">IF(H67&gt;H5,I81,"  ")</f>
        <v>  </v>
      </c>
      <c r="D76" s="162"/>
      <c r="E76" s="163"/>
      <c r="F76" s="132"/>
      <c r="G76" s="133" t="str">
        <f aca="false">IF((J77=2),K77,(IF((H69&gt;H5),"PLUS Loan to fulfil this CoA","")))</f>
        <v/>
      </c>
      <c r="I76" s="24" t="str">
        <f aca="false">IF((K73&lt;K70),K70,"")</f>
        <v/>
      </c>
      <c r="J76" s="33" t="s">
        <v>185</v>
      </c>
      <c r="M76" s="158"/>
      <c r="N76" s="159"/>
      <c r="P76" s="137"/>
    </row>
    <row r="77" customFormat="false" ht="19" hidden="true" customHeight="false" outlineLevel="0" collapsed="false">
      <c r="A77" s="160"/>
      <c r="B77" s="160"/>
      <c r="C77" s="164" t="str">
        <f aca="false">IF(H67&gt;H5,I82,I83)</f>
        <v>You are allowed to borrow up to the values above</v>
      </c>
      <c r="D77" s="162"/>
      <c r="E77" s="163"/>
      <c r="F77" s="132"/>
      <c r="G77" s="133" t="str">
        <f aca="false">IF((J77=2),"","Maximum PLUS Loan allowed for this CoA")</f>
        <v>Maximum PLUS Loan allowed for this CoA</v>
      </c>
      <c r="H77" s="165" t="n">
        <f aca="false">IF((J77=2),"",(IF((K70&lt;K73),(K70-M67-M63),K73)))</f>
        <v>18283</v>
      </c>
      <c r="I77" s="135"/>
      <c r="J77" s="24" t="n">
        <f aca="false">(IF((D23="Y"),1,0))+(IF((D27="I"),1,0))</f>
        <v>1</v>
      </c>
      <c r="K77" s="24" t="s">
        <v>186</v>
      </c>
      <c r="M77" s="158"/>
      <c r="N77" s="157"/>
    </row>
    <row r="78" customFormat="false" ht="13.5" hidden="true" customHeight="false" outlineLevel="0" collapsed="false">
      <c r="A78" s="166"/>
      <c r="B78" s="166"/>
      <c r="C78" s="167" t="s">
        <v>93</v>
      </c>
      <c r="D78" s="168"/>
      <c r="E78" s="169"/>
      <c r="F78" s="170"/>
      <c r="G78" s="149" t="s">
        <v>179</v>
      </c>
      <c r="H78" s="171" t="n">
        <f aca="false">SUM(H74:H77)</f>
        <v>24783</v>
      </c>
      <c r="I78" s="135"/>
      <c r="M78" s="158"/>
      <c r="N78" s="159"/>
    </row>
    <row r="79" customFormat="false" ht="19.5" hidden="false" customHeight="false" outlineLevel="0" collapsed="false">
      <c r="A79" s="55" t="n">
        <v>5</v>
      </c>
      <c r="B79" s="172" t="s">
        <v>187</v>
      </c>
      <c r="C79" s="57"/>
      <c r="D79" s="58"/>
      <c r="E79" s="59"/>
      <c r="F79" s="170"/>
      <c r="G79" s="31"/>
      <c r="H79" s="132"/>
      <c r="M79" s="158"/>
      <c r="N79" s="159"/>
    </row>
    <row r="80" customFormat="false" ht="47" hidden="false" customHeight="false" outlineLevel="0" collapsed="false">
      <c r="A80" s="173" t="s">
        <v>188</v>
      </c>
      <c r="B80" s="173" t="s">
        <v>189</v>
      </c>
      <c r="C80" s="173" t="s">
        <v>190</v>
      </c>
      <c r="D80" s="174" t="s">
        <v>191</v>
      </c>
      <c r="E80" s="175" t="s">
        <v>192</v>
      </c>
      <c r="F80" s="170"/>
      <c r="G80" s="31"/>
      <c r="J80" s="31"/>
      <c r="K80" s="31"/>
      <c r="L80" s="31"/>
      <c r="M80" s="31"/>
      <c r="N80" s="31"/>
      <c r="O80" s="31"/>
      <c r="P80" s="176"/>
      <c r="Q80" s="176"/>
    </row>
    <row r="81" s="185" customFormat="true" ht="13" hidden="false" customHeight="false" outlineLevel="0" collapsed="false">
      <c r="A81" s="177" t="n">
        <f aca="false">G86</f>
        <v>4500</v>
      </c>
      <c r="B81" s="178" t="n">
        <f aca="false">O52</f>
        <v>0.01057</v>
      </c>
      <c r="C81" s="179" t="s">
        <v>193</v>
      </c>
      <c r="D81" s="180"/>
      <c r="E81" s="181" t="n">
        <f aca="false">ROUND(((D81*(1-O52))),0)</f>
        <v>0</v>
      </c>
      <c r="F81" s="182"/>
      <c r="G81" s="31"/>
      <c r="H81" s="31" t="s">
        <v>194</v>
      </c>
      <c r="I81" s="183" t="s">
        <v>195</v>
      </c>
      <c r="J81" s="31"/>
      <c r="K81" s="31"/>
      <c r="L81" s="31"/>
      <c r="M81" s="31"/>
      <c r="N81" s="31"/>
      <c r="O81" s="31"/>
      <c r="P81" s="176"/>
      <c r="Q81" s="176"/>
      <c r="R81" s="26"/>
      <c r="S81" s="184"/>
      <c r="T81" s="184"/>
      <c r="U81" s="184"/>
    </row>
    <row r="82" s="185" customFormat="true" ht="13" hidden="false" customHeight="false" outlineLevel="0" collapsed="false">
      <c r="A82" s="177" t="n">
        <f aca="false">G87</f>
        <v>2000</v>
      </c>
      <c r="B82" s="178" t="n">
        <f aca="false">O53</f>
        <v>0.01057</v>
      </c>
      <c r="C82" s="151" t="s">
        <v>177</v>
      </c>
      <c r="D82" s="180"/>
      <c r="E82" s="181" t="n">
        <f aca="false">ROUND(((D82*(1-O53))),0)</f>
        <v>0</v>
      </c>
      <c r="F82" s="186"/>
      <c r="G82" s="31"/>
      <c r="H82" s="31" t="s">
        <v>196</v>
      </c>
      <c r="I82" s="183" t="s">
        <v>197</v>
      </c>
      <c r="J82" s="31"/>
      <c r="K82" s="31"/>
      <c r="L82" s="31"/>
      <c r="M82" s="31"/>
      <c r="N82" s="31"/>
      <c r="O82" s="31"/>
      <c r="P82" s="176"/>
      <c r="Q82" s="176"/>
      <c r="R82" s="26"/>
      <c r="S82" s="184"/>
      <c r="T82" s="184"/>
      <c r="U82" s="184"/>
    </row>
    <row r="83" s="193" customFormat="true" ht="13" hidden="false" customHeight="false" outlineLevel="0" collapsed="false">
      <c r="A83" s="177" t="n">
        <f aca="false">G88</f>
        <v>19162</v>
      </c>
      <c r="B83" s="178" t="n">
        <f aca="false">O54</f>
        <v>0.04228</v>
      </c>
      <c r="C83" s="179" t="str">
        <f aca="false">IF((J77=2),K77,"PLUS Loan (Adjusted up to include all fees)")</f>
        <v>PLUS Loan (Adjusted up to include all fees)</v>
      </c>
      <c r="D83" s="180"/>
      <c r="E83" s="181" t="n">
        <f aca="false">ROUND(((D83*(1-O54))),0)</f>
        <v>0</v>
      </c>
      <c r="F83" s="187"/>
      <c r="G83" s="188"/>
      <c r="H83" s="189" t="s">
        <v>198</v>
      </c>
      <c r="I83" s="190" t="s">
        <v>199</v>
      </c>
      <c r="J83" s="189"/>
      <c r="K83" s="189"/>
      <c r="L83" s="189"/>
      <c r="M83" s="189"/>
      <c r="N83" s="189"/>
      <c r="O83" s="189"/>
      <c r="P83" s="191"/>
      <c r="Q83" s="191"/>
      <c r="R83" s="26"/>
      <c r="S83" s="192"/>
      <c r="T83" s="192"/>
      <c r="U83" s="192"/>
    </row>
    <row r="84" s="193" customFormat="true" ht="13.5" hidden="false" customHeight="false" outlineLevel="0" collapsed="false">
      <c r="A84" s="194" t="n">
        <f aca="false">G89</f>
        <v>25662</v>
      </c>
      <c r="B84" s="194"/>
      <c r="C84" s="195" t="s">
        <v>200</v>
      </c>
      <c r="D84" s="196" t="n">
        <f aca="false">SUM(D81:D83)</f>
        <v>0</v>
      </c>
      <c r="E84" s="197" t="n">
        <f aca="false">SUM(E81:E83)</f>
        <v>0</v>
      </c>
      <c r="F84" s="198" t="str">
        <f aca="false">IF((D81&gt;A81),("You cannot borrow more than  "&amp;A81),"")</f>
        <v/>
      </c>
      <c r="G84" s="188"/>
      <c r="H84" s="189"/>
      <c r="I84" s="189"/>
      <c r="J84" s="188"/>
      <c r="K84" s="188"/>
      <c r="L84" s="188"/>
      <c r="M84" s="188"/>
      <c r="N84" s="188"/>
      <c r="O84" s="188"/>
      <c r="P84" s="199"/>
      <c r="Q84" s="199"/>
      <c r="R84" s="26"/>
      <c r="S84" s="192"/>
      <c r="T84" s="192"/>
      <c r="U84" s="192"/>
    </row>
    <row r="85" s="203" customFormat="true" ht="13.5" hidden="false" customHeight="false" outlineLevel="0" collapsed="false">
      <c r="A85" s="2"/>
      <c r="B85" s="2"/>
      <c r="C85" s="2"/>
      <c r="D85" s="2"/>
      <c r="E85" s="200"/>
      <c r="F85" s="198" t="str">
        <f aca="false">IF((D82&gt;A82),("You cannot borrow more than  "&amp;A82),"")</f>
        <v/>
      </c>
      <c r="G85" s="201" t="s">
        <v>201</v>
      </c>
      <c r="H85" s="187" t="s">
        <v>202</v>
      </c>
      <c r="I85" s="188"/>
      <c r="J85" s="188"/>
      <c r="K85" s="188"/>
      <c r="L85" s="189"/>
      <c r="M85" s="189"/>
      <c r="N85" s="189"/>
      <c r="O85" s="188"/>
      <c r="P85" s="199"/>
      <c r="Q85" s="199"/>
      <c r="R85" s="26"/>
      <c r="S85" s="202"/>
      <c r="T85" s="202"/>
      <c r="U85" s="202"/>
    </row>
    <row r="86" s="203" customFormat="true" ht="15.75" hidden="false" customHeight="true" outlineLevel="0" collapsed="false">
      <c r="A86" s="204" t="n">
        <v>6</v>
      </c>
      <c r="B86" s="56" t="s">
        <v>203</v>
      </c>
      <c r="C86" s="205"/>
      <c r="D86" s="205"/>
      <c r="E86" s="206"/>
      <c r="F86" s="198" t="str">
        <f aca="false">IF((D83&gt;A83),("You cannot borrow more than  "&amp;ROUND(A83,2)),"")</f>
        <v/>
      </c>
      <c r="G86" s="207" t="n">
        <f aca="false">ROUND(K63,0)</f>
        <v>4500</v>
      </c>
      <c r="H86" s="208" t="n">
        <f aca="false">E81</f>
        <v>0</v>
      </c>
      <c r="I86" s="188"/>
      <c r="J86" s="188"/>
      <c r="K86" s="188"/>
      <c r="L86" s="188"/>
      <c r="M86" s="188"/>
      <c r="N86" s="188"/>
      <c r="O86" s="188"/>
      <c r="P86" s="199"/>
      <c r="Q86" s="199"/>
      <c r="R86" s="26"/>
      <c r="S86" s="202"/>
      <c r="T86" s="202"/>
      <c r="U86" s="202"/>
    </row>
    <row r="87" s="203" customFormat="true" ht="19.5" hidden="false" customHeight="false" outlineLevel="0" collapsed="false">
      <c r="A87" s="209" t="s">
        <v>204</v>
      </c>
      <c r="B87" s="209"/>
      <c r="C87" s="210" t="str">
        <f aca="false">IF((D84&lt;(H5*1.04)),I90,I92)</f>
        <v>We will check everything you have provided with the USDE data and regulations</v>
      </c>
      <c r="D87" s="211"/>
      <c r="E87" s="212"/>
      <c r="F87" s="186" t="str">
        <f aca="false">IF((E84&lt;&gt;D73),"Includes $"&amp;(E84-D73)&amp;" rounding differences","")</f>
        <v>Includes $-24783 rounding differences</v>
      </c>
      <c r="G87" s="207" t="n">
        <f aca="false">ROUND(L67,0)</f>
        <v>2000</v>
      </c>
      <c r="H87" s="208" t="n">
        <f aca="false">E82</f>
        <v>0</v>
      </c>
      <c r="I87" s="188"/>
      <c r="J87" s="188"/>
      <c r="K87" s="188"/>
      <c r="L87" s="188"/>
      <c r="M87" s="188"/>
      <c r="N87" s="188"/>
      <c r="O87" s="188"/>
      <c r="P87" s="199"/>
      <c r="Q87" s="199"/>
      <c r="R87" s="26"/>
      <c r="S87" s="202"/>
      <c r="T87" s="202"/>
      <c r="U87" s="202"/>
    </row>
    <row r="88" s="203" customFormat="true" ht="19" hidden="false" customHeight="false" outlineLevel="0" collapsed="false">
      <c r="A88" s="209"/>
      <c r="B88" s="209"/>
      <c r="C88" s="210" t="str">
        <f aca="false">IF((D84&lt;(H5*1.04)),I91,I93)</f>
        <v>If everything is correct we will originate your loans and issue a certificate for visa application</v>
      </c>
      <c r="D88" s="211"/>
      <c r="E88" s="213"/>
      <c r="F88" s="214"/>
      <c r="G88" s="207" t="n">
        <f aca="false">IF((J77=2),"",(ROUND(K74,0)))</f>
        <v>19162</v>
      </c>
      <c r="H88" s="208" t="n">
        <f aca="false">E83</f>
        <v>0</v>
      </c>
      <c r="I88" s="188"/>
      <c r="J88" s="188"/>
      <c r="K88" s="188"/>
      <c r="L88" s="188"/>
      <c r="M88" s="188"/>
      <c r="N88" s="188"/>
      <c r="O88" s="188"/>
      <c r="P88" s="199"/>
      <c r="Q88" s="199"/>
      <c r="R88" s="26"/>
      <c r="S88" s="202"/>
      <c r="T88" s="202"/>
      <c r="U88" s="202"/>
    </row>
    <row r="89" s="203" customFormat="true" ht="13.5" hidden="false" customHeight="false" outlineLevel="0" collapsed="false">
      <c r="A89" s="166"/>
      <c r="B89" s="166"/>
      <c r="C89" s="167"/>
      <c r="D89" s="211"/>
      <c r="E89" s="213"/>
      <c r="F89" s="214"/>
      <c r="G89" s="215" t="n">
        <f aca="false">SUM(G86:G88)</f>
        <v>25662</v>
      </c>
      <c r="H89" s="216" t="n">
        <f aca="false">SUM(H86:H88)</f>
        <v>0</v>
      </c>
      <c r="I89" s="188"/>
      <c r="J89" s="188"/>
      <c r="K89" s="188"/>
      <c r="L89" s="188"/>
      <c r="M89" s="188"/>
      <c r="N89" s="188"/>
      <c r="O89" s="188"/>
      <c r="P89" s="217"/>
      <c r="Q89" s="217"/>
      <c r="R89" s="26"/>
      <c r="S89" s="202"/>
      <c r="T89" s="202"/>
      <c r="U89" s="202"/>
    </row>
    <row r="90" s="203" customFormat="true" ht="19.5" hidden="false" customHeight="false" outlineLevel="0" collapsed="false">
      <c r="A90" s="218"/>
      <c r="B90" s="219" t="n">
        <f aca="false">B81</f>
        <v>0.01057</v>
      </c>
      <c r="C90" s="85" t="str">
        <f aca="false">C81&amp;" Origination Fee of "&amp;L52&amp;"% "</f>
        <v>Subsidized Origination Fee of 1.057% </v>
      </c>
      <c r="D90" s="211"/>
      <c r="E90" s="220"/>
      <c r="F90" s="214"/>
      <c r="G90" s="188"/>
      <c r="H90" s="189" t="s">
        <v>205</v>
      </c>
      <c r="I90" s="198" t="s">
        <v>206</v>
      </c>
      <c r="J90" s="188"/>
      <c r="K90" s="188"/>
      <c r="L90" s="188"/>
      <c r="M90" s="188"/>
      <c r="N90" s="188"/>
      <c r="O90" s="188"/>
      <c r="P90" s="199"/>
      <c r="Q90" s="221"/>
      <c r="R90" s="26"/>
      <c r="S90" s="202"/>
      <c r="T90" s="202"/>
      <c r="U90" s="202"/>
    </row>
    <row r="91" s="203" customFormat="true" ht="19" hidden="false" customHeight="false" outlineLevel="0" collapsed="false">
      <c r="A91" s="222" t="n">
        <v>7</v>
      </c>
      <c r="B91" s="219" t="n">
        <f aca="false">B82</f>
        <v>0.01057</v>
      </c>
      <c r="C91" s="85" t="str">
        <f aca="false">C82&amp;" Origination Fee of "&amp;L53&amp;"%"</f>
        <v>Unsubsidized Origination Fee of 1.057%</v>
      </c>
      <c r="D91" s="211"/>
      <c r="E91" s="213"/>
      <c r="F91" s="214"/>
      <c r="G91" s="188"/>
      <c r="H91" s="189" t="s">
        <v>207</v>
      </c>
      <c r="I91" s="198" t="s">
        <v>208</v>
      </c>
      <c r="J91" s="188"/>
      <c r="K91" s="188"/>
      <c r="L91" s="188"/>
      <c r="M91" s="188"/>
      <c r="N91" s="188"/>
      <c r="O91" s="188"/>
      <c r="P91" s="199"/>
      <c r="Q91" s="199"/>
      <c r="R91" s="26"/>
      <c r="S91" s="202"/>
      <c r="T91" s="202"/>
      <c r="U91" s="202"/>
    </row>
    <row r="92" s="203" customFormat="true" ht="16.5" hidden="false" customHeight="false" outlineLevel="0" collapsed="false">
      <c r="A92" s="223" t="s">
        <v>209</v>
      </c>
      <c r="B92" s="219" t="n">
        <f aca="false">B83</f>
        <v>0.04228</v>
      </c>
      <c r="C92" s="85" t="str">
        <f aca="false">C83&amp;" Origination Fee of "&amp;L54&amp;"% "</f>
        <v>PLUS Loan (Adjusted up to include all fees) Origination Fee of 4.228% </v>
      </c>
      <c r="D92" s="211"/>
      <c r="E92" s="213"/>
      <c r="F92" s="214"/>
      <c r="G92" s="188"/>
      <c r="H92" s="189" t="s">
        <v>194</v>
      </c>
      <c r="I92" s="190" t="s">
        <v>210</v>
      </c>
      <c r="J92" s="188"/>
      <c r="K92" s="188"/>
      <c r="L92" s="188"/>
      <c r="M92" s="188"/>
      <c r="N92" s="188"/>
      <c r="O92" s="188"/>
      <c r="P92" s="199"/>
      <c r="Q92" s="199"/>
      <c r="R92" s="26"/>
      <c r="S92" s="202"/>
      <c r="T92" s="202"/>
      <c r="U92" s="202"/>
    </row>
    <row r="93" s="203" customFormat="true" ht="19.5" hidden="false" customHeight="false" outlineLevel="0" collapsed="false">
      <c r="A93" s="224"/>
      <c r="B93" s="225"/>
      <c r="C93" s="226"/>
      <c r="D93" s="227"/>
      <c r="E93" s="213"/>
      <c r="F93" s="214"/>
      <c r="G93" s="188"/>
      <c r="H93" s="189" t="s">
        <v>196</v>
      </c>
      <c r="I93" s="188"/>
      <c r="J93" s="188"/>
      <c r="K93" s="188"/>
      <c r="L93" s="188"/>
      <c r="M93" s="188"/>
      <c r="N93" s="188"/>
      <c r="O93" s="188"/>
      <c r="P93" s="199"/>
      <c r="Q93" s="199"/>
      <c r="R93" s="26"/>
      <c r="S93" s="202"/>
      <c r="T93" s="202"/>
      <c r="U93" s="202"/>
    </row>
    <row r="94" s="203" customFormat="true" ht="19.5" hidden="false" customHeight="false" outlineLevel="0" collapsed="false">
      <c r="A94" s="228"/>
      <c r="B94" s="229"/>
      <c r="C94" s="226"/>
      <c r="D94" s="227"/>
      <c r="E94" s="213"/>
      <c r="F94" s="214"/>
      <c r="G94" s="188"/>
      <c r="H94" s="188"/>
      <c r="I94" s="188"/>
      <c r="J94" s="188"/>
      <c r="K94" s="188"/>
      <c r="L94" s="188"/>
      <c r="M94" s="188"/>
      <c r="N94" s="188"/>
      <c r="O94" s="188"/>
      <c r="P94" s="199"/>
      <c r="Q94" s="199"/>
      <c r="R94" s="26"/>
      <c r="S94" s="202"/>
      <c r="T94" s="202"/>
      <c r="U94" s="202"/>
    </row>
    <row r="95" s="203" customFormat="true" ht="12.5" hidden="false" customHeight="false" outlineLevel="0" collapsed="false">
      <c r="A95" s="19"/>
      <c r="B95" s="19"/>
      <c r="C95" s="20"/>
      <c r="D95" s="21"/>
      <c r="E95" s="22"/>
      <c r="F95" s="214"/>
      <c r="G95" s="188"/>
      <c r="H95" s="188"/>
      <c r="I95" s="188"/>
      <c r="J95" s="188"/>
      <c r="K95" s="188"/>
      <c r="L95" s="188"/>
      <c r="M95" s="188"/>
      <c r="N95" s="188"/>
      <c r="O95" s="188"/>
      <c r="P95" s="199"/>
      <c r="Q95" s="199"/>
      <c r="R95" s="26"/>
      <c r="S95" s="202"/>
      <c r="T95" s="202"/>
      <c r="U95" s="202"/>
    </row>
    <row r="96" s="203" customFormat="true" ht="12.5" hidden="false" customHeight="false" outlineLevel="0" collapsed="false">
      <c r="A96" s="230"/>
      <c r="B96" s="19"/>
      <c r="C96" s="20"/>
      <c r="D96" s="21"/>
      <c r="E96" s="22"/>
      <c r="F96" s="23"/>
      <c r="G96" s="188"/>
      <c r="H96" s="188"/>
      <c r="I96" s="188"/>
      <c r="J96" s="188"/>
      <c r="K96" s="188"/>
      <c r="L96" s="188"/>
      <c r="M96" s="188"/>
      <c r="N96" s="188"/>
      <c r="O96" s="188"/>
      <c r="P96" s="199"/>
      <c r="Q96" s="199"/>
      <c r="R96" s="26"/>
      <c r="S96" s="202"/>
      <c r="T96" s="202"/>
      <c r="U96" s="202"/>
    </row>
    <row r="97" s="203" customFormat="true" ht="12.5" hidden="false" customHeight="false" outlineLevel="0" collapsed="false">
      <c r="A97" s="230"/>
      <c r="B97" s="19"/>
      <c r="C97" s="20"/>
      <c r="D97" s="21"/>
      <c r="E97" s="22"/>
      <c r="F97" s="23"/>
      <c r="G97" s="188"/>
      <c r="H97" s="188"/>
      <c r="I97" s="188"/>
      <c r="J97" s="188"/>
      <c r="K97" s="188"/>
      <c r="L97" s="188"/>
      <c r="M97" s="188"/>
      <c r="N97" s="188"/>
      <c r="O97" s="188"/>
      <c r="P97" s="199"/>
      <c r="Q97" s="199"/>
      <c r="R97" s="26"/>
      <c r="S97" s="202"/>
      <c r="T97" s="202"/>
      <c r="U97" s="202"/>
    </row>
    <row r="98" customFormat="false" ht="13" hidden="false" customHeight="false" outlineLevel="0" collapsed="false">
      <c r="G98" s="33"/>
      <c r="H98" s="24" t="n">
        <v>1.3</v>
      </c>
    </row>
    <row r="99" customFormat="false" ht="12.5" hidden="false" customHeight="false" outlineLevel="0" collapsed="false">
      <c r="H99" s="24" t="n">
        <v>1.3</v>
      </c>
    </row>
    <row r="100" customFormat="false" ht="12.5" hidden="false" customHeight="false" outlineLevel="0" collapsed="false">
      <c r="H100" s="24" t="n">
        <v>1.3</v>
      </c>
    </row>
    <row r="101" customFormat="false" ht="12.5" hidden="false" customHeight="false" outlineLevel="0" collapsed="false">
      <c r="H101" s="24" t="n">
        <v>1.3</v>
      </c>
    </row>
    <row r="102" customFormat="false" ht="12.5" hidden="false" customHeight="false" outlineLevel="0" collapsed="false">
      <c r="H102" s="24" t="n">
        <v>1.3</v>
      </c>
    </row>
    <row r="103" customFormat="false" ht="12.5" hidden="false" customHeight="false" outlineLevel="0" collapsed="false">
      <c r="H103" s="24" t="n">
        <v>1.3</v>
      </c>
    </row>
    <row r="104" customFormat="false" ht="12.5" hidden="false" customHeight="false" outlineLevel="0" collapsed="false">
      <c r="H104" s="24" t="n">
        <v>1.3</v>
      </c>
    </row>
    <row r="105" customFormat="false" ht="12.5" hidden="false" customHeight="false" outlineLevel="0" collapsed="false">
      <c r="H105" s="24" t="n">
        <v>1.3</v>
      </c>
    </row>
    <row r="106" customFormat="false" ht="12.5" hidden="false" customHeight="false" outlineLevel="0" collapsed="false">
      <c r="H106" s="231"/>
    </row>
    <row r="107" customFormat="false" ht="12.5" hidden="false" customHeight="false" outlineLevel="0" collapsed="false">
      <c r="H107" s="232"/>
    </row>
    <row r="108" customFormat="false" ht="14.5" hidden="false" customHeight="false" outlineLevel="0" collapsed="false">
      <c r="G108" s="233" t="s">
        <v>211</v>
      </c>
      <c r="H108" s="234" t="n">
        <f aca="false">AVERAGE(H99:H106)</f>
        <v>1.3</v>
      </c>
    </row>
    <row r="109" customFormat="false" ht="13.5" hidden="false" customHeight="false" outlineLevel="0" collapsed="false">
      <c r="H109" s="235"/>
    </row>
  </sheetData>
  <sheetProtection sheet="true" password="df1d"/>
  <mergeCells count="1">
    <mergeCell ref="B23:C23"/>
  </mergeCells>
  <conditionalFormatting sqref="J73:J76 K73:K75 J77:K97 A69:E72 L73:Q97 S73:IV97 R95:R97 G73:I97 F71:F95 A68:B68 D68:E68 A74:E74 A73:B73 D73:E73 A76:E78 B90:E94 A87:E89 A81:E85">
    <cfRule type="cellIs" priority="2" operator="lessThan" aboveAverage="0" equalAverage="0" bottom="0" percent="0" rank="0" text="" dxfId="0">
      <formula>0.01</formula>
    </cfRule>
  </conditionalFormatting>
  <conditionalFormatting sqref="D81">
    <cfRule type="cellIs" priority="3" operator="greaterThan" aboveAverage="0" equalAverage="0" bottom="0" percent="0" rank="0" text="" dxfId="1">
      <formula>$A$81</formula>
    </cfRule>
  </conditionalFormatting>
  <conditionalFormatting sqref="D82">
    <cfRule type="cellIs" priority="4" operator="greaterThan" aboveAverage="0" equalAverage="0" bottom="0" percent="0" rank="0" text="" dxfId="2">
      <formula>$A$82</formula>
    </cfRule>
  </conditionalFormatting>
  <conditionalFormatting sqref="D83">
    <cfRule type="cellIs" priority="5" operator="greaterThan" aboveAverage="0" equalAverage="0" bottom="0" percent="0" rank="0" text="" dxfId="3">
      <formula>$A$83</formula>
    </cfRule>
  </conditionalFormatting>
  <dataValidations count="5">
    <dataValidation allowBlank="true" errorStyle="stop" operator="between" showDropDown="false" showErrorMessage="true" showInputMessage="false" sqref="D27" type="list">
      <formula1>$G$9:$G$10</formula1>
      <formula2>0</formula2>
    </dataValidation>
    <dataValidation allowBlank="true" errorStyle="stop" operator="between" showDropDown="false" showErrorMessage="true" showInputMessage="false" sqref="D34" type="list">
      <formula1>$G$12:$G$13</formula1>
      <formula2>0</formula2>
    </dataValidation>
    <dataValidation allowBlank="true" errorStyle="stop" operator="between" showDropDown="false" showErrorMessage="true" showInputMessage="false" sqref="D26" type="list">
      <formula1>$I$9:$I$11</formula1>
      <formula2>0</formula2>
    </dataValidation>
    <dataValidation allowBlank="true" errorStyle="stop" operator="between" showDropDown="false" showErrorMessage="true" showInputMessage="false" sqref="E26 F29" type="list">
      <formula1>$I$9:$I$23</formula1>
      <formula2>0</formula2>
    </dataValidation>
    <dataValidation allowBlank="true" errorStyle="stop" operator="between" showDropDown="false" showErrorMessage="true" showInputMessage="false" sqref="D23:D25" type="list">
      <formula1>$H$9:$H$10</formula1>
      <formula2>0</formula2>
    </dataValidation>
  </dataValidations>
  <printOptions headings="false" gridLines="false" gridLinesSet="true" horizontalCentered="true" verticalCentered="true"/>
  <pageMargins left="0.315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9.171875" defaultRowHeight="12.5" zeroHeight="false" outlineLevelRow="0" outlineLevelCol="0"/>
  <cols>
    <col collapsed="false" customWidth="true" hidden="false" outlineLevel="0" max="1" min="1" style="236" width="81.17"/>
    <col collapsed="false" customWidth="true" hidden="false" outlineLevel="0" max="2" min="2" style="236" width="13.17"/>
    <col collapsed="false" customWidth="true" hidden="false" outlineLevel="0" max="3" min="3" style="236" width="72.53"/>
    <col collapsed="false" customWidth="false" hidden="false" outlineLevel="0" max="257" min="4" style="236" width="9.17"/>
  </cols>
  <sheetData>
    <row r="1" s="185" customFormat="true" ht="23" hidden="false" customHeight="false" outlineLevel="0" collapsed="false">
      <c r="A1" s="237" t="s">
        <v>212</v>
      </c>
      <c r="B1" s="238"/>
      <c r="C1" s="238"/>
      <c r="D1" s="239" t="s">
        <v>213</v>
      </c>
    </row>
    <row r="2" s="185" customFormat="true" ht="15.5" hidden="false" customHeight="false" outlineLevel="0" collapsed="false">
      <c r="A2" s="238"/>
      <c r="B2" s="240" t="s">
        <v>214</v>
      </c>
      <c r="C2" s="238"/>
      <c r="D2" s="239" t="s">
        <v>56</v>
      </c>
    </row>
    <row r="3" s="185" customFormat="true" ht="15.5" hidden="false" customHeight="false" outlineLevel="0" collapsed="false">
      <c r="A3" s="238"/>
      <c r="B3" s="241" t="s">
        <v>215</v>
      </c>
      <c r="C3" s="238"/>
      <c r="D3" s="239" t="s">
        <v>52</v>
      </c>
    </row>
    <row r="4" s="185" customFormat="true" ht="13" hidden="false" customHeight="false" outlineLevel="0" collapsed="false">
      <c r="A4" s="238"/>
      <c r="B4" s="238"/>
      <c r="C4" s="238"/>
    </row>
    <row r="5" s="185" customFormat="true" ht="13" hidden="false" customHeight="false" outlineLevel="0" collapsed="false">
      <c r="A5" s="238"/>
      <c r="B5" s="238"/>
      <c r="C5" s="238" t="s">
        <v>216</v>
      </c>
      <c r="D5" s="239"/>
    </row>
    <row r="6" s="185" customFormat="true" ht="13" hidden="false" customHeight="false" outlineLevel="0" collapsed="false">
      <c r="A6" s="242" t="s">
        <v>217</v>
      </c>
      <c r="B6" s="238"/>
      <c r="C6" s="243"/>
    </row>
    <row r="7" s="185" customFormat="true" ht="13" hidden="false" customHeight="false" outlineLevel="0" collapsed="false">
      <c r="A7" s="20" t="s">
        <v>218</v>
      </c>
      <c r="B7" s="211" t="s">
        <v>56</v>
      </c>
      <c r="C7" s="244" t="str">
        <f aca="false">IF((B7="n"),"Your application cannot be processed until this criteria is met","")</f>
        <v/>
      </c>
    </row>
    <row r="8" s="185" customFormat="true" ht="13" hidden="false" customHeight="false" outlineLevel="0" collapsed="false">
      <c r="A8" s="20" t="s">
        <v>219</v>
      </c>
      <c r="B8" s="211" t="s">
        <v>56</v>
      </c>
      <c r="C8" s="244" t="str">
        <f aca="false">IF((B8="n"),"Your application cannot be processed until this criteria is met","")</f>
        <v/>
      </c>
    </row>
    <row r="9" s="185" customFormat="true" ht="13" hidden="false" customHeight="false" outlineLevel="0" collapsed="false">
      <c r="A9" s="20" t="s">
        <v>220</v>
      </c>
      <c r="B9" s="211" t="s">
        <v>56</v>
      </c>
      <c r="C9" s="244" t="str">
        <f aca="false">IF((B9="n"),"Your application cannot be processed until this criteria is met","")</f>
        <v/>
      </c>
    </row>
    <row r="10" customFormat="false" ht="13" hidden="false" customHeight="false" outlineLevel="0" collapsed="false">
      <c r="A10" s="20" t="s">
        <v>221</v>
      </c>
      <c r="B10" s="211" t="s">
        <v>56</v>
      </c>
      <c r="C10" s="244" t="str">
        <f aca="false">IF((B10="n"),"Your application cannot be processed until this criteria is met","")</f>
        <v/>
      </c>
    </row>
    <row r="11" customFormat="false" ht="13" hidden="false" customHeight="false" outlineLevel="0" collapsed="false">
      <c r="A11" s="20" t="s">
        <v>222</v>
      </c>
      <c r="B11" s="211" t="s">
        <v>56</v>
      </c>
      <c r="C11" s="244" t="str">
        <f aca="false">IF((B11="n"),"Your application cannot be processed until this criteria is met","")</f>
        <v/>
      </c>
    </row>
    <row r="12" customFormat="false" ht="13" hidden="false" customHeight="false" outlineLevel="0" collapsed="false">
      <c r="A12" s="20" t="s">
        <v>223</v>
      </c>
      <c r="B12" s="211" t="s">
        <v>56</v>
      </c>
      <c r="C12" s="244" t="str">
        <f aca="false">IF((B12="n"),"Your application cannot be processed until this criteria is met","")</f>
        <v/>
      </c>
    </row>
    <row r="13" customFormat="false" ht="12.5" hidden="false" customHeight="false" outlineLevel="0" collapsed="false">
      <c r="A13" s="20"/>
      <c r="B13" s="21"/>
      <c r="C13" s="20"/>
    </row>
    <row r="14" customFormat="false" ht="13" hidden="false" customHeight="false" outlineLevel="0" collapsed="false">
      <c r="A14" s="28" t="s">
        <v>224</v>
      </c>
      <c r="B14" s="21"/>
      <c r="C14" s="244"/>
    </row>
    <row r="15" customFormat="false" ht="12.5" hidden="false" customHeight="false" outlineLevel="0" collapsed="false">
      <c r="A15" s="20" t="s">
        <v>225</v>
      </c>
      <c r="B15" s="211" t="s">
        <v>52</v>
      </c>
      <c r="C15" s="20"/>
    </row>
    <row r="16" customFormat="false" ht="13" hidden="false" customHeight="false" outlineLevel="0" collapsed="false">
      <c r="A16" s="20" t="str">
        <f aca="false">IF((B15="N"),"Have you signed up for selective service?","")</f>
        <v>Have you signed up for selective service?</v>
      </c>
      <c r="B16" s="211" t="s">
        <v>52</v>
      </c>
      <c r="C16" s="244"/>
    </row>
    <row r="17" customFormat="false" ht="13" hidden="false" customHeight="false" outlineLevel="0" collapsed="false">
      <c r="A17" s="20" t="str">
        <f aca="false">IF((B15="N"),"Have you attached proof you are exempt from selective service?","")</f>
        <v>Have you attached proof you are exempt from selective service?</v>
      </c>
      <c r="B17" s="211" t="s">
        <v>56</v>
      </c>
      <c r="C17" s="244" t="str">
        <f aca="false">IF(((B17="n")*AND(B16="n")),"Your application will be rejected unless this criteria is met","")</f>
        <v/>
      </c>
    </row>
    <row r="18" customFormat="false" ht="13" hidden="false" customHeight="false" outlineLevel="0" collapsed="false">
      <c r="A18" s="20"/>
      <c r="B18" s="21"/>
      <c r="C18" s="244"/>
    </row>
    <row r="19" customFormat="false" ht="13" hidden="false" customHeight="false" outlineLevel="0" collapsed="false">
      <c r="A19" s="28" t="s">
        <v>226</v>
      </c>
      <c r="B19" s="21"/>
      <c r="C19" s="244"/>
    </row>
    <row r="20" customFormat="false" ht="13" hidden="false" customHeight="false" outlineLevel="0" collapsed="false">
      <c r="A20" s="20" t="s">
        <v>227</v>
      </c>
      <c r="B20" s="211" t="s">
        <v>56</v>
      </c>
      <c r="C20" s="244" t="str">
        <f aca="false">IF((B20="n"),"Your application will be rejected unless this criteria is met","")</f>
        <v/>
      </c>
    </row>
    <row r="21" customFormat="false" ht="13" hidden="false" customHeight="false" outlineLevel="0" collapsed="false">
      <c r="A21" s="20" t="s">
        <v>228</v>
      </c>
      <c r="B21" s="211" t="s">
        <v>56</v>
      </c>
      <c r="C21" s="244"/>
    </row>
    <row r="22" customFormat="false" ht="13" hidden="false" customHeight="false" outlineLevel="0" collapsed="false">
      <c r="A22" s="20" t="str">
        <f aca="false">IF((B21="Y"),"Have you completed your PLUS MPN?","")</f>
        <v>Have you completed your PLUS MPN?</v>
      </c>
      <c r="B22" s="211" t="s">
        <v>56</v>
      </c>
      <c r="C22" s="244" t="str">
        <f aca="false">IF(((B22="n")*AND(B21="y")),"Application Rejected","")</f>
        <v/>
      </c>
    </row>
    <row r="23" customFormat="false" ht="13" hidden="false" customHeight="false" outlineLevel="0" collapsed="false">
      <c r="A23" s="245" t="str">
        <f aca="false">IF((B21="Y"),"Have you attached your Credit Check result email or screenshot","")</f>
        <v>Have you attached your Credit Check result email or screenshot</v>
      </c>
      <c r="B23" s="211" t="s">
        <v>56</v>
      </c>
      <c r="C23" s="244" t="str">
        <f aca="false">IF(((B23="n")*AND(B21="y")),"Application Rejected","")</f>
        <v/>
      </c>
    </row>
    <row r="24" customFormat="false" ht="13" hidden="false" customHeight="false" outlineLevel="0" collapsed="false">
      <c r="A24" s="20"/>
      <c r="B24" s="21"/>
      <c r="C24" s="244"/>
    </row>
    <row r="25" customFormat="false" ht="13" hidden="false" customHeight="false" outlineLevel="0" collapsed="false">
      <c r="A25" s="28" t="s">
        <v>229</v>
      </c>
      <c r="B25" s="21"/>
      <c r="C25" s="244"/>
    </row>
    <row r="26" customFormat="false" ht="13" hidden="false" customHeight="false" outlineLevel="0" collapsed="false">
      <c r="A26" s="20" t="s">
        <v>230</v>
      </c>
      <c r="B26" s="211" t="s">
        <v>56</v>
      </c>
      <c r="C26" s="244" t="str">
        <f aca="false">IF((B26="n"),"Your application will be rejected unless this criteria is met","")</f>
        <v/>
      </c>
    </row>
    <row r="27" customFormat="false" ht="13" hidden="false" customHeight="false" outlineLevel="0" collapsed="false">
      <c r="A27" s="20"/>
      <c r="B27" s="21"/>
      <c r="C27" s="244" t="str">
        <f aca="false">IF((B27="n"),"Application Rejected","")</f>
        <v/>
      </c>
    </row>
    <row r="28" s="248" customFormat="true" ht="15.5" hidden="false" customHeight="false" outlineLevel="0" collapsed="false">
      <c r="A28" s="246" t="s">
        <v>231</v>
      </c>
      <c r="B28" s="247"/>
      <c r="C28" s="247"/>
    </row>
    <row r="29" customFormat="false" ht="15.5" hidden="false" customHeight="false" outlineLevel="0" collapsed="false">
      <c r="A29" s="249" t="s">
        <v>232</v>
      </c>
      <c r="C29" s="248"/>
    </row>
  </sheetData>
  <dataValidations count="1">
    <dataValidation allowBlank="true" errorStyle="stop" operator="between" showDropDown="false" showErrorMessage="true" showInputMessage="false" sqref="B7:B12 B15:B17 B20:B23 B26" type="list">
      <formula1>$D$2:$D$5</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normal" topLeftCell="A36" colorId="64" zoomScale="85" zoomScaleNormal="85" zoomScalePageLayoutView="100" workbookViewId="0">
      <selection pane="topLeft" activeCell="B52" activeCellId="0" sqref="B52"/>
    </sheetView>
  </sheetViews>
  <sheetFormatPr defaultColWidth="9.171875" defaultRowHeight="14" zeroHeight="false" outlineLevelRow="0" outlineLevelCol="0"/>
  <cols>
    <col collapsed="false" customWidth="true" hidden="false" outlineLevel="0" max="1" min="1" style="250" width="19.17"/>
    <col collapsed="false" customWidth="true" hidden="false" outlineLevel="0" max="3" min="2" style="250" width="39.17"/>
    <col collapsed="false" customWidth="true" hidden="false" outlineLevel="0" max="4" min="4" style="250" width="36.81"/>
    <col collapsed="false" customWidth="false" hidden="false" outlineLevel="0" max="257" min="5" style="2" width="9.17"/>
  </cols>
  <sheetData>
    <row r="1" customFormat="false" ht="14" hidden="false" customHeight="false" outlineLevel="0" collapsed="false">
      <c r="A1" s="251"/>
      <c r="B1" s="252"/>
      <c r="C1" s="252"/>
      <c r="D1" s="253" t="s">
        <v>233</v>
      </c>
    </row>
    <row r="2" customFormat="false" ht="14" hidden="false" customHeight="false" outlineLevel="0" collapsed="false">
      <c r="A2" s="251"/>
      <c r="B2" s="252"/>
      <c r="C2" s="252"/>
      <c r="D2" s="253" t="s">
        <v>234</v>
      </c>
    </row>
    <row r="3" customFormat="false" ht="14" hidden="false" customHeight="false" outlineLevel="0" collapsed="false">
      <c r="A3" s="251"/>
      <c r="B3" s="252"/>
      <c r="C3" s="252"/>
      <c r="D3" s="253" t="s">
        <v>235</v>
      </c>
    </row>
    <row r="4" customFormat="false" ht="14" hidden="false" customHeight="false" outlineLevel="0" collapsed="false">
      <c r="A4" s="251"/>
      <c r="B4" s="252"/>
      <c r="C4" s="252"/>
      <c r="D4" s="253" t="s">
        <v>236</v>
      </c>
    </row>
    <row r="5" customFormat="false" ht="14" hidden="false" customHeight="false" outlineLevel="0" collapsed="false">
      <c r="A5" s="251"/>
      <c r="B5" s="252"/>
      <c r="C5" s="252"/>
      <c r="D5" s="253" t="s">
        <v>237</v>
      </c>
    </row>
    <row r="6" customFormat="false" ht="14" hidden="false" customHeight="false" outlineLevel="0" collapsed="false">
      <c r="A6" s="251"/>
      <c r="B6" s="252"/>
      <c r="C6" s="252"/>
      <c r="D6" s="253"/>
    </row>
    <row r="7" customFormat="false" ht="14" hidden="false" customHeight="false" outlineLevel="0" collapsed="false">
      <c r="A7" s="251"/>
      <c r="B7" s="252"/>
      <c r="C7" s="252"/>
      <c r="D7" s="254"/>
    </row>
    <row r="8" customFormat="false" ht="14" hidden="false" customHeight="false" outlineLevel="0" collapsed="false">
      <c r="A8" s="251"/>
      <c r="B8" s="252"/>
      <c r="C8" s="252"/>
      <c r="D8" s="254" t="s">
        <v>238</v>
      </c>
    </row>
    <row r="9" customFormat="false" ht="14" hidden="false" customHeight="false" outlineLevel="0" collapsed="false">
      <c r="A9" s="251"/>
      <c r="B9" s="252"/>
      <c r="C9" s="252"/>
      <c r="D9" s="254" t="s">
        <v>239</v>
      </c>
    </row>
    <row r="10" customFormat="false" ht="14" hidden="false" customHeight="false" outlineLevel="0" collapsed="false">
      <c r="A10" s="251"/>
      <c r="B10" s="252"/>
      <c r="C10" s="252"/>
      <c r="D10" s="252"/>
    </row>
    <row r="11" customFormat="false" ht="14" hidden="false" customHeight="false" outlineLevel="0" collapsed="false">
      <c r="A11" s="251"/>
      <c r="B11" s="252"/>
      <c r="C11" s="252"/>
      <c r="D11" s="255" t="s">
        <v>240</v>
      </c>
    </row>
    <row r="12" customFormat="false" ht="14" hidden="false" customHeight="false" outlineLevel="0" collapsed="false">
      <c r="A12" s="251"/>
      <c r="B12" s="252"/>
      <c r="C12" s="252"/>
      <c r="D12" s="256" t="s">
        <v>241</v>
      </c>
    </row>
    <row r="13" customFormat="false" ht="14" hidden="false" customHeight="false" outlineLevel="0" collapsed="false">
      <c r="A13" s="251"/>
      <c r="B13" s="252"/>
      <c r="C13" s="252"/>
      <c r="D13" s="256"/>
    </row>
    <row r="14" customFormat="false" ht="14" hidden="false" customHeight="false" outlineLevel="0" collapsed="false">
      <c r="A14" s="257" t="str">
        <f aca="false">'Cost of Attendance'!C11&amp;" "&amp;'Cost of Attendance'!C10</f>
        <v> </v>
      </c>
      <c r="B14" s="258"/>
      <c r="C14" s="259"/>
      <c r="D14" s="256"/>
    </row>
    <row r="15" customFormat="false" ht="14" hidden="false" customHeight="false" outlineLevel="0" collapsed="false">
      <c r="A15" s="260" t="n">
        <f aca="false">'Cost of Attendance'!C12</f>
        <v>0</v>
      </c>
      <c r="B15" s="258"/>
      <c r="C15" s="259"/>
      <c r="D15" s="256"/>
    </row>
    <row r="16" s="8" customFormat="true" ht="15.5" hidden="false" customHeight="false" outlineLevel="0" collapsed="false">
      <c r="A16" s="260" t="n">
        <f aca="false">'Cost of Attendance'!C13</f>
        <v>0</v>
      </c>
      <c r="B16" s="258"/>
      <c r="C16" s="259"/>
      <c r="D16" s="261"/>
    </row>
    <row r="17" s="8" customFormat="true" ht="15.5" hidden="false" customHeight="false" outlineLevel="0" collapsed="false">
      <c r="A17" s="260" t="n">
        <f aca="false">'Cost of Attendance'!C14</f>
        <v>0</v>
      </c>
      <c r="B17" s="258"/>
      <c r="C17" s="259"/>
      <c r="D17" s="261"/>
    </row>
    <row r="18" s="8" customFormat="true" ht="15.5" hidden="false" customHeight="false" outlineLevel="0" collapsed="false">
      <c r="A18" s="260" t="n">
        <f aca="false">'Cost of Attendance'!C15</f>
        <v>0</v>
      </c>
      <c r="B18" s="258"/>
      <c r="C18" s="259"/>
      <c r="D18" s="261"/>
    </row>
    <row r="19" customFormat="false" ht="14" hidden="false" customHeight="false" outlineLevel="0" collapsed="false">
      <c r="A19" s="260" t="n">
        <f aca="false">'Cost of Attendance'!C16</f>
        <v>0</v>
      </c>
      <c r="B19" s="258"/>
      <c r="C19" s="259"/>
      <c r="D19" s="261"/>
    </row>
    <row r="20" s="264" customFormat="true" ht="15.5" hidden="false" customHeight="false" outlineLevel="0" collapsed="false">
      <c r="A20" s="262"/>
      <c r="B20" s="258"/>
      <c r="C20" s="263"/>
      <c r="D20" s="261"/>
    </row>
    <row r="21" s="264" customFormat="true" ht="15.5" hidden="false" customHeight="false" outlineLevel="0" collapsed="false">
      <c r="A21" s="265"/>
      <c r="B21" s="258"/>
      <c r="C21" s="261"/>
      <c r="D21" s="261"/>
    </row>
    <row r="22" s="264" customFormat="true" ht="15.5" hidden="false" customHeight="false" outlineLevel="0" collapsed="false">
      <c r="A22" s="262" t="s">
        <v>242</v>
      </c>
      <c r="B22" s="258"/>
      <c r="C22" s="262"/>
      <c r="D22" s="261"/>
    </row>
    <row r="23" s="264" customFormat="true" ht="15.5" hidden="false" customHeight="false" outlineLevel="0" collapsed="false">
      <c r="A23" s="265"/>
      <c r="B23" s="258"/>
      <c r="C23" s="261"/>
      <c r="D23" s="261"/>
    </row>
    <row r="24" s="264" customFormat="true" ht="15.5" hidden="false" customHeight="false" outlineLevel="0" collapsed="false">
      <c r="A24" s="265" t="s">
        <v>243</v>
      </c>
      <c r="B24" s="258"/>
      <c r="C24" s="261"/>
      <c r="D24" s="261"/>
    </row>
    <row r="25" s="264" customFormat="true" ht="15.5" hidden="false" customHeight="false" outlineLevel="0" collapsed="false">
      <c r="A25" s="265"/>
      <c r="B25" s="258"/>
      <c r="C25" s="261"/>
      <c r="D25" s="261"/>
    </row>
    <row r="26" s="269" customFormat="true" ht="15" hidden="false" customHeight="false" outlineLevel="0" collapsed="false">
      <c r="A26" s="251"/>
      <c r="B26" s="266" t="s">
        <v>244</v>
      </c>
      <c r="C26" s="267" t="str">
        <f aca="false">'Cost of Attendance'!C11&amp;" "&amp;'Cost of Attendance'!C10</f>
        <v> </v>
      </c>
      <c r="D26" s="268"/>
    </row>
    <row r="27" s="269" customFormat="true" ht="15" hidden="false" customHeight="false" outlineLevel="0" collapsed="false">
      <c r="A27" s="251"/>
      <c r="B27" s="266" t="s">
        <v>245</v>
      </c>
      <c r="C27" s="270" t="n">
        <v>31685</v>
      </c>
      <c r="D27" s="268"/>
    </row>
    <row r="28" customFormat="false" ht="14" hidden="false" customHeight="false" outlineLevel="0" collapsed="false">
      <c r="A28" s="271"/>
      <c r="B28" s="266" t="s">
        <v>246</v>
      </c>
      <c r="C28" s="272" t="n">
        <f aca="false">'Cost of Attendance'!C20</f>
        <v>0</v>
      </c>
      <c r="D28" s="268"/>
    </row>
    <row r="29" customFormat="false" ht="14" hidden="false" customHeight="false" outlineLevel="0" collapsed="false">
      <c r="A29" s="271"/>
      <c r="B29" s="261"/>
      <c r="C29" s="261"/>
      <c r="D29" s="252"/>
    </row>
    <row r="30" s="8" customFormat="true" ht="15.5" hidden="false" customHeight="false" outlineLevel="0" collapsed="false">
      <c r="A30" s="265" t="s">
        <v>247</v>
      </c>
      <c r="B30" s="273"/>
      <c r="C30" s="261"/>
      <c r="D30" s="252"/>
    </row>
    <row r="31" customFormat="false" ht="14" hidden="false" customHeight="false" outlineLevel="0" collapsed="false">
      <c r="A31" s="265"/>
      <c r="B31" s="258"/>
      <c r="C31" s="261"/>
      <c r="D31" s="252"/>
    </row>
    <row r="32" customFormat="false" ht="14.5" hidden="false" customHeight="false" outlineLevel="0" collapsed="false">
      <c r="A32" s="274" t="s">
        <v>248</v>
      </c>
      <c r="B32" s="258"/>
      <c r="C32" s="261"/>
      <c r="D32" s="252"/>
    </row>
    <row r="33" s="8" customFormat="true" ht="15.5" hidden="false" customHeight="false" outlineLevel="0" collapsed="false">
      <c r="A33" s="274" t="s">
        <v>249</v>
      </c>
      <c r="B33" s="258"/>
      <c r="C33" s="261"/>
      <c r="D33" s="252"/>
    </row>
    <row r="34" s="8" customFormat="true" ht="15.5" hidden="false" customHeight="false" outlineLevel="0" collapsed="false">
      <c r="A34" s="274" t="s">
        <v>250</v>
      </c>
      <c r="B34" s="258"/>
      <c r="C34" s="261"/>
      <c r="D34" s="252"/>
    </row>
    <row r="35" s="8" customFormat="true" ht="15.5" hidden="false" customHeight="false" outlineLevel="0" collapsed="false">
      <c r="A35" s="274" t="s">
        <v>251</v>
      </c>
      <c r="B35" s="258"/>
      <c r="C35" s="261"/>
      <c r="D35" s="252"/>
    </row>
    <row r="36" s="8" customFormat="true" ht="15.5" hidden="false" customHeight="false" outlineLevel="0" collapsed="false">
      <c r="A36" s="265"/>
      <c r="B36" s="258"/>
      <c r="C36" s="261"/>
      <c r="D36" s="252"/>
    </row>
    <row r="37" s="8" customFormat="true" ht="15.5" hidden="false" customHeight="false" outlineLevel="0" collapsed="false">
      <c r="A37" s="265" t="s">
        <v>252</v>
      </c>
      <c r="B37" s="258"/>
      <c r="C37" s="261"/>
      <c r="D37" s="252"/>
    </row>
    <row r="38" customFormat="false" ht="14" hidden="false" customHeight="false" outlineLevel="0" collapsed="false">
      <c r="A38" s="251"/>
      <c r="B38" s="262" t="s">
        <v>253</v>
      </c>
      <c r="C38" s="270" t="n">
        <v>44470</v>
      </c>
      <c r="D38" s="268"/>
    </row>
    <row r="39" s="264" customFormat="true" ht="15.5" hidden="false" customHeight="false" outlineLevel="0" collapsed="false">
      <c r="A39" s="251"/>
      <c r="B39" s="262" t="s">
        <v>254</v>
      </c>
      <c r="C39" s="270" t="n">
        <v>44743</v>
      </c>
      <c r="D39" s="268"/>
    </row>
    <row r="40" s="264" customFormat="true" ht="15.5" hidden="false" customHeight="false" outlineLevel="0" collapsed="false">
      <c r="A40" s="271"/>
      <c r="B40" s="261"/>
      <c r="C40" s="261"/>
      <c r="D40" s="252"/>
    </row>
    <row r="41" s="264" customFormat="true" ht="15.5" hidden="false" customHeight="false" outlineLevel="0" collapsed="false">
      <c r="A41" s="265" t="s">
        <v>255</v>
      </c>
      <c r="B41" s="268"/>
      <c r="C41" s="261"/>
      <c r="D41" s="252"/>
    </row>
    <row r="42" s="264" customFormat="true" ht="15.5" hidden="false" customHeight="false" outlineLevel="0" collapsed="false">
      <c r="A42" s="265"/>
      <c r="B42" s="266" t="s">
        <v>142</v>
      </c>
      <c r="C42" s="259" t="s">
        <v>256</v>
      </c>
      <c r="D42" s="252"/>
    </row>
    <row r="43" s="264" customFormat="true" ht="15.5" hidden="false" customHeight="false" outlineLevel="0" collapsed="false">
      <c r="A43" s="265"/>
      <c r="B43" s="266" t="s">
        <v>257</v>
      </c>
      <c r="C43" s="275" t="n">
        <f aca="false">'Cost of Attendance'!E81</f>
        <v>0</v>
      </c>
      <c r="D43" s="252"/>
    </row>
    <row r="44" s="264" customFormat="true" ht="15.5" hidden="false" customHeight="false" outlineLevel="0" collapsed="false">
      <c r="A44" s="265"/>
      <c r="B44" s="266" t="s">
        <v>258</v>
      </c>
      <c r="C44" s="275" t="n">
        <f aca="false">'Cost of Attendance'!E82</f>
        <v>0</v>
      </c>
      <c r="D44" s="252"/>
    </row>
    <row r="45" s="264" customFormat="true" ht="15.5" hidden="false" customHeight="false" outlineLevel="0" collapsed="false">
      <c r="A45" s="265"/>
      <c r="B45" s="266" t="s">
        <v>259</v>
      </c>
      <c r="C45" s="275" t="n">
        <f aca="false">'Cost of Attendance'!E83</f>
        <v>0</v>
      </c>
      <c r="D45" s="252"/>
    </row>
    <row r="46" s="264" customFormat="true" ht="16" hidden="false" customHeight="false" outlineLevel="0" collapsed="false">
      <c r="A46" s="251"/>
      <c r="B46" s="276" t="s">
        <v>260</v>
      </c>
      <c r="C46" s="277" t="n">
        <f aca="false">'Cost of Attendance'!E84</f>
        <v>0</v>
      </c>
      <c r="D46" s="268"/>
    </row>
    <row r="47" s="264" customFormat="true" ht="16" hidden="false" customHeight="false" outlineLevel="0" collapsed="false">
      <c r="A47" s="271"/>
      <c r="B47" s="261"/>
      <c r="C47" s="278"/>
      <c r="D47" s="252"/>
    </row>
    <row r="48" s="264" customFormat="true" ht="15.5" hidden="false" customHeight="false" outlineLevel="0" collapsed="false">
      <c r="A48" s="265" t="s">
        <v>261</v>
      </c>
      <c r="B48" s="273"/>
      <c r="C48" s="278"/>
      <c r="D48" s="252"/>
    </row>
    <row r="49" s="264" customFormat="true" ht="15.5" hidden="false" customHeight="false" outlineLevel="0" collapsed="false">
      <c r="A49" s="251"/>
      <c r="B49" s="279" t="n">
        <v>44470</v>
      </c>
      <c r="C49" s="275" t="n">
        <f aca="false">'Cost of Attendance'!N13</f>
        <v>0</v>
      </c>
      <c r="D49" s="268"/>
    </row>
    <row r="50" s="264" customFormat="true" ht="15.5" hidden="false" customHeight="false" outlineLevel="0" collapsed="false">
      <c r="A50" s="251"/>
      <c r="B50" s="279" t="n">
        <v>44568</v>
      </c>
      <c r="C50" s="275" t="n">
        <f aca="false">'Cost of Attendance'!N14</f>
        <v>0</v>
      </c>
      <c r="D50" s="268"/>
    </row>
    <row r="51" customFormat="false" ht="14" hidden="false" customHeight="false" outlineLevel="0" collapsed="false">
      <c r="A51" s="271"/>
      <c r="B51" s="279" t="n">
        <v>44680</v>
      </c>
      <c r="C51" s="275" t="n">
        <f aca="false">'Cost of Attendance'!N15</f>
        <v>0</v>
      </c>
      <c r="D51" s="268"/>
    </row>
    <row r="52" customFormat="false" ht="14.5" hidden="false" customHeight="false" outlineLevel="0" collapsed="false">
      <c r="A52" s="271"/>
      <c r="B52" s="280" t="s">
        <v>260</v>
      </c>
      <c r="C52" s="277" t="n">
        <f aca="false">SUM(C49:C51)</f>
        <v>0</v>
      </c>
      <c r="D52" s="268"/>
    </row>
    <row r="53" customFormat="false" ht="14.5" hidden="false" customHeight="false" outlineLevel="0" collapsed="false">
      <c r="A53" s="271"/>
      <c r="B53" s="261"/>
      <c r="C53" s="261"/>
      <c r="D53" s="261"/>
    </row>
    <row r="54" customFormat="false" ht="35.25" hidden="false" customHeight="true" outlineLevel="0" collapsed="false">
      <c r="A54" s="281" t="s">
        <v>262</v>
      </c>
      <c r="B54" s="281"/>
      <c r="C54" s="273"/>
      <c r="D54" s="261"/>
    </row>
    <row r="55" customFormat="false" ht="14" hidden="false" customHeight="false" outlineLevel="0" collapsed="false">
      <c r="A55" s="271"/>
      <c r="B55" s="273"/>
      <c r="D55" s="252"/>
    </row>
    <row r="56" customFormat="false" ht="14" hidden="false" customHeight="false" outlineLevel="0" collapsed="false">
      <c r="A56" s="258"/>
      <c r="B56" s="282" t="s">
        <v>263</v>
      </c>
      <c r="C56" s="258"/>
      <c r="D56" s="261"/>
    </row>
    <row r="57" customFormat="false" ht="14" hidden="false" customHeight="false" outlineLevel="0" collapsed="false">
      <c r="A57" s="258"/>
      <c r="B57" s="283" t="n">
        <f aca="true">TODAY()</f>
        <v>46232</v>
      </c>
      <c r="C57" s="258"/>
      <c r="D57" s="258"/>
    </row>
    <row r="58" customFormat="false" ht="14" hidden="false" customHeight="false" outlineLevel="0" collapsed="false">
      <c r="A58" s="251"/>
      <c r="B58" s="252"/>
      <c r="C58" s="258"/>
      <c r="D58" s="258"/>
    </row>
    <row r="59" customFormat="false" ht="14" hidden="false" customHeight="false" outlineLevel="0" collapsed="false">
      <c r="A59" s="251"/>
      <c r="B59" s="258"/>
      <c r="C59" s="284"/>
      <c r="D59" s="258"/>
    </row>
    <row r="60" customFormat="false" ht="14" hidden="false" customHeight="false" outlineLevel="0" collapsed="false">
      <c r="A60" s="251"/>
      <c r="B60" s="258"/>
      <c r="C60" s="258"/>
      <c r="D60" s="258"/>
    </row>
    <row r="61" customFormat="false" ht="14" hidden="false" customHeight="false" outlineLevel="0" collapsed="false">
      <c r="A61" s="251"/>
      <c r="B61" s="258"/>
      <c r="C61" s="258"/>
      <c r="D61" s="258"/>
    </row>
  </sheetData>
  <mergeCells count="1">
    <mergeCell ref="A54:B54"/>
  </mergeCells>
  <hyperlinks>
    <hyperlink ref="D8" r:id="rId1" display="student.funding@imperial.ac.uk"/>
    <hyperlink ref="D9" r:id="rId2" display="www.imperial.ac.uk/fees-and-funding"/>
  </hyperlinks>
  <printOptions headings="false" gridLines="false" gridLinesSet="true" horizontalCentered="false" verticalCentered="false"/>
  <pageMargins left="0.659722222222222" right="0.5" top="0.9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false" showOutlineSymbols="true" defaultGridColor="true" view="normal" topLeftCell="A26" colorId="64" zoomScale="85" zoomScaleNormal="85" zoomScalePageLayoutView="70" workbookViewId="0">
      <selection pane="topLeft" activeCell="A44" activeCellId="0" sqref="A44"/>
    </sheetView>
  </sheetViews>
  <sheetFormatPr defaultColWidth="9.171875" defaultRowHeight="14" zeroHeight="false" outlineLevelRow="0" outlineLevelCol="0"/>
  <cols>
    <col collapsed="false" customWidth="true" hidden="false" outlineLevel="0" max="1" min="1" style="250" width="53.81"/>
    <col collapsed="false" customWidth="true" hidden="false" outlineLevel="0" max="2" min="2" style="250" width="25.17"/>
    <col collapsed="false" customWidth="true" hidden="false" outlineLevel="0" max="3" min="3" style="250" width="25.99"/>
    <col collapsed="false" customWidth="false" hidden="false" outlineLevel="0" max="257" min="4" style="2" width="9.17"/>
  </cols>
  <sheetData>
    <row r="1" customFormat="false" ht="14" hidden="false" customHeight="false" outlineLevel="0" collapsed="false">
      <c r="A1" s="285"/>
      <c r="B1" s="285"/>
      <c r="C1" s="286" t="s">
        <v>264</v>
      </c>
    </row>
    <row r="2" customFormat="false" ht="14" hidden="false" customHeight="false" outlineLevel="0" collapsed="false">
      <c r="A2" s="285"/>
      <c r="B2" s="285"/>
      <c r="C2" s="286" t="s">
        <v>234</v>
      </c>
    </row>
    <row r="3" customFormat="false" ht="14" hidden="false" customHeight="false" outlineLevel="0" collapsed="false">
      <c r="A3" s="285"/>
      <c r="B3" s="285"/>
      <c r="C3" s="286" t="s">
        <v>235</v>
      </c>
    </row>
    <row r="4" customFormat="false" ht="14" hidden="false" customHeight="false" outlineLevel="0" collapsed="false">
      <c r="A4" s="285"/>
      <c r="B4" s="285"/>
      <c r="C4" s="286" t="s">
        <v>236</v>
      </c>
    </row>
    <row r="5" customFormat="false" ht="14" hidden="false" customHeight="false" outlineLevel="0" collapsed="false">
      <c r="A5" s="285"/>
      <c r="B5" s="285"/>
      <c r="C5" s="286" t="s">
        <v>237</v>
      </c>
    </row>
    <row r="6" customFormat="false" ht="14" hidden="false" customHeight="false" outlineLevel="0" collapsed="false">
      <c r="A6" s="285"/>
      <c r="B6" s="285"/>
      <c r="C6" s="286"/>
    </row>
    <row r="7" customFormat="false" ht="14" hidden="false" customHeight="false" outlineLevel="0" collapsed="false">
      <c r="A7" s="285"/>
      <c r="B7" s="285"/>
      <c r="C7" s="254"/>
    </row>
    <row r="8" customFormat="false" ht="14" hidden="false" customHeight="false" outlineLevel="0" collapsed="false">
      <c r="A8" s="285"/>
      <c r="B8" s="285"/>
      <c r="C8" s="254" t="s">
        <v>238</v>
      </c>
    </row>
    <row r="9" customFormat="false" ht="14" hidden="false" customHeight="false" outlineLevel="0" collapsed="false">
      <c r="A9" s="285"/>
      <c r="B9" s="285"/>
      <c r="C9" s="254" t="s">
        <v>239</v>
      </c>
    </row>
    <row r="10" customFormat="false" ht="14" hidden="false" customHeight="false" outlineLevel="0" collapsed="false">
      <c r="A10" s="285"/>
      <c r="B10" s="285"/>
      <c r="C10" s="285"/>
    </row>
    <row r="11" customFormat="false" ht="14" hidden="false" customHeight="false" outlineLevel="0" collapsed="false">
      <c r="A11" s="285"/>
      <c r="B11" s="285"/>
      <c r="C11" s="255" t="s">
        <v>240</v>
      </c>
    </row>
    <row r="12" customFormat="false" ht="14" hidden="false" customHeight="false" outlineLevel="0" collapsed="false">
      <c r="A12" s="285"/>
      <c r="B12" s="285"/>
      <c r="C12" s="256" t="s">
        <v>241</v>
      </c>
    </row>
    <row r="13" customFormat="false" ht="14" hidden="false" customHeight="false" outlineLevel="0" collapsed="false">
      <c r="A13" s="285"/>
      <c r="B13" s="285"/>
      <c r="C13" s="256"/>
    </row>
    <row r="14" customFormat="false" ht="14" hidden="false" customHeight="false" outlineLevel="0" collapsed="false">
      <c r="A14" s="287"/>
      <c r="B14" s="259"/>
      <c r="C14" s="256"/>
    </row>
    <row r="15" customFormat="false" ht="14" hidden="false" customHeight="false" outlineLevel="0" collapsed="false">
      <c r="A15" s="257" t="str">
        <f aca="false">'Cost of Attendance'!C11&amp;" "&amp;'Cost of Attendance'!C10</f>
        <v> </v>
      </c>
      <c r="B15" s="259"/>
      <c r="C15" s="256"/>
    </row>
    <row r="16" customFormat="false" ht="14" hidden="false" customHeight="false" outlineLevel="0" collapsed="false">
      <c r="A16" s="287" t="n">
        <f aca="false">'Cost of Attendance'!C12</f>
        <v>0</v>
      </c>
      <c r="B16" s="259"/>
      <c r="C16" s="261"/>
    </row>
    <row r="17" customFormat="false" ht="14" hidden="false" customHeight="false" outlineLevel="0" collapsed="false">
      <c r="A17" s="287" t="n">
        <f aca="false">'Cost of Attendance'!C13</f>
        <v>0</v>
      </c>
      <c r="B17" s="259"/>
      <c r="C17" s="261"/>
    </row>
    <row r="18" customFormat="false" ht="14" hidden="false" customHeight="false" outlineLevel="0" collapsed="false">
      <c r="A18" s="287" t="n">
        <f aca="false">'Cost of Attendance'!C14</f>
        <v>0</v>
      </c>
      <c r="B18" s="259"/>
      <c r="C18" s="261"/>
    </row>
    <row r="19" customFormat="false" ht="14" hidden="false" customHeight="false" outlineLevel="0" collapsed="false">
      <c r="A19" s="287" t="n">
        <f aca="false">'Cost of Attendance'!C15</f>
        <v>0</v>
      </c>
      <c r="B19" s="259"/>
      <c r="C19" s="261"/>
    </row>
    <row r="20" customFormat="false" ht="14" hidden="false" customHeight="false" outlineLevel="0" collapsed="false">
      <c r="A20" s="263"/>
      <c r="B20" s="263"/>
      <c r="C20" s="261"/>
    </row>
    <row r="21" customFormat="false" ht="14" hidden="false" customHeight="false" outlineLevel="0" collapsed="false">
      <c r="A21" s="261"/>
      <c r="B21" s="261"/>
      <c r="C21" s="261"/>
    </row>
    <row r="22" customFormat="false" ht="14" hidden="false" customHeight="false" outlineLevel="0" collapsed="false">
      <c r="A22" s="262" t="s">
        <v>242</v>
      </c>
      <c r="B22" s="262"/>
      <c r="C22" s="261"/>
    </row>
    <row r="23" customFormat="false" ht="14" hidden="false" customHeight="false" outlineLevel="0" collapsed="false">
      <c r="A23" s="261"/>
      <c r="B23" s="261"/>
      <c r="C23" s="261"/>
    </row>
    <row r="24" customFormat="false" ht="14" hidden="false" customHeight="false" outlineLevel="0" collapsed="false">
      <c r="A24" s="261"/>
      <c r="B24" s="261"/>
      <c r="C24" s="261"/>
    </row>
    <row r="25" customFormat="false" ht="14" hidden="false" customHeight="false" outlineLevel="0" collapsed="false">
      <c r="A25" s="261" t="s">
        <v>243</v>
      </c>
      <c r="B25" s="261"/>
      <c r="C25" s="261"/>
    </row>
    <row r="26" customFormat="false" ht="14" hidden="false" customHeight="false" outlineLevel="0" collapsed="false">
      <c r="A26" s="261"/>
      <c r="B26" s="261"/>
      <c r="C26" s="261"/>
    </row>
    <row r="27" customFormat="false" ht="14" hidden="false" customHeight="false" outlineLevel="0" collapsed="false">
      <c r="A27" s="266" t="s">
        <v>244</v>
      </c>
      <c r="B27" s="288" t="str">
        <f aca="false">'Cost of Attendance'!C11&amp;" "&amp;'Cost of Attendance'!C10</f>
        <v> </v>
      </c>
      <c r="C27" s="289"/>
    </row>
    <row r="28" customFormat="false" ht="14" hidden="false" customHeight="false" outlineLevel="0" collapsed="false">
      <c r="A28" s="266" t="s">
        <v>245</v>
      </c>
      <c r="B28" s="290" t="n">
        <f aca="false">'Cost of Attendance'!C18</f>
        <v>0</v>
      </c>
      <c r="C28" s="289"/>
    </row>
    <row r="29" customFormat="false" ht="14" hidden="false" customHeight="false" outlineLevel="0" collapsed="false">
      <c r="A29" s="266" t="s">
        <v>246</v>
      </c>
      <c r="B29" s="291" t="n">
        <f aca="false">'Visa Letter'!C28</f>
        <v>0</v>
      </c>
      <c r="C29" s="289"/>
    </row>
    <row r="30" customFormat="false" ht="14" hidden="false" customHeight="false" outlineLevel="0" collapsed="false">
      <c r="A30" s="261"/>
      <c r="B30" s="261"/>
      <c r="C30" s="285"/>
    </row>
    <row r="31" customFormat="false" ht="14" hidden="false" customHeight="false" outlineLevel="0" collapsed="false">
      <c r="A31" s="261" t="s">
        <v>247</v>
      </c>
      <c r="B31" s="261"/>
      <c r="C31" s="285"/>
    </row>
    <row r="32" customFormat="false" ht="14" hidden="false" customHeight="false" outlineLevel="0" collapsed="false">
      <c r="A32" s="261"/>
      <c r="B32" s="261"/>
      <c r="C32" s="285"/>
    </row>
    <row r="33" customFormat="false" ht="14" hidden="false" customHeight="false" outlineLevel="0" collapsed="false">
      <c r="A33" s="292" t="s">
        <v>265</v>
      </c>
      <c r="B33" s="261"/>
      <c r="C33" s="285"/>
    </row>
    <row r="34" customFormat="false" ht="14" hidden="false" customHeight="false" outlineLevel="0" collapsed="false">
      <c r="A34" s="293" t="s">
        <v>266</v>
      </c>
      <c r="B34" s="261"/>
      <c r="C34" s="285"/>
    </row>
    <row r="35" customFormat="false" ht="14" hidden="false" customHeight="false" outlineLevel="0" collapsed="false">
      <c r="A35" s="261"/>
      <c r="B35" s="261"/>
      <c r="C35" s="285"/>
    </row>
    <row r="36" customFormat="false" ht="14" hidden="false" customHeight="false" outlineLevel="0" collapsed="false">
      <c r="A36" s="293" t="s">
        <v>267</v>
      </c>
      <c r="B36" s="293"/>
      <c r="C36" s="285"/>
    </row>
    <row r="37" customFormat="false" ht="14" hidden="false" customHeight="false" outlineLevel="0" collapsed="false">
      <c r="A37" s="294" t="s">
        <v>253</v>
      </c>
      <c r="B37" s="295" t="n">
        <f aca="false">'Cost of Attendance'!J13</f>
        <v>44470</v>
      </c>
      <c r="C37" s="289"/>
    </row>
    <row r="38" customFormat="false" ht="14" hidden="false" customHeight="false" outlineLevel="0" collapsed="false">
      <c r="A38" s="294" t="s">
        <v>254</v>
      </c>
      <c r="B38" s="295" t="n">
        <f aca="false">'Cost of Attendance'!J14</f>
        <v>44743</v>
      </c>
      <c r="C38" s="289"/>
    </row>
    <row r="39" customFormat="false" ht="14" hidden="false" customHeight="false" outlineLevel="0" collapsed="false">
      <c r="A39" s="296"/>
      <c r="B39" s="296"/>
      <c r="C39" s="285"/>
    </row>
    <row r="40" customFormat="false" ht="14" hidden="false" customHeight="false" outlineLevel="0" collapsed="false">
      <c r="A40" s="297" t="s">
        <v>268</v>
      </c>
      <c r="B40" s="298"/>
      <c r="C40" s="285"/>
    </row>
    <row r="41" customFormat="false" ht="14" hidden="false" customHeight="false" outlineLevel="0" collapsed="false">
      <c r="A41" s="299" t="s">
        <v>269</v>
      </c>
      <c r="B41" s="300" t="n">
        <f aca="false">'Cost of Attendance'!D66</f>
        <v>24783</v>
      </c>
      <c r="C41" s="285"/>
    </row>
    <row r="42" customFormat="false" ht="14" hidden="false" customHeight="false" outlineLevel="0" collapsed="false">
      <c r="A42" s="299"/>
      <c r="B42" s="301"/>
      <c r="C42" s="285"/>
    </row>
    <row r="43" customFormat="false" ht="14" hidden="false" customHeight="false" outlineLevel="0" collapsed="false">
      <c r="A43" s="296" t="s">
        <v>270</v>
      </c>
      <c r="B43" s="302"/>
      <c r="C43" s="285"/>
    </row>
    <row r="44" s="305" customFormat="true" ht="14" hidden="false" customHeight="false" outlineLevel="0" collapsed="false">
      <c r="A44" s="303" t="n">
        <f aca="false">'Cost of Attendance'!M13</f>
        <v>44470</v>
      </c>
      <c r="B44" s="300" t="n">
        <f aca="false">'Cost of Attendance'!N13</f>
        <v>0</v>
      </c>
      <c r="C44" s="304"/>
    </row>
    <row r="45" s="305" customFormat="true" ht="14" hidden="false" customHeight="false" outlineLevel="0" collapsed="false">
      <c r="A45" s="303" t="n">
        <f aca="false">'Cost of Attendance'!M14</f>
        <v>44568</v>
      </c>
      <c r="B45" s="300" t="n">
        <f aca="false">'Cost of Attendance'!N14</f>
        <v>0</v>
      </c>
      <c r="C45" s="304"/>
    </row>
    <row r="46" s="305" customFormat="true" ht="14" hidden="false" customHeight="false" outlineLevel="0" collapsed="false">
      <c r="A46" s="303" t="n">
        <f aca="false">'Cost of Attendance'!M15</f>
        <v>44680</v>
      </c>
      <c r="B46" s="300" t="n">
        <f aca="false">'Cost of Attendance'!N15</f>
        <v>0</v>
      </c>
      <c r="C46" s="304"/>
    </row>
    <row r="47" customFormat="false" ht="14" hidden="false" customHeight="false" outlineLevel="0" collapsed="false">
      <c r="A47" s="295"/>
      <c r="B47" s="301"/>
      <c r="C47" s="289"/>
    </row>
    <row r="48" customFormat="false" ht="28" hidden="false" customHeight="false" outlineLevel="0" collapsed="false">
      <c r="A48" s="306" t="s">
        <v>262</v>
      </c>
      <c r="B48" s="306"/>
      <c r="C48" s="261"/>
    </row>
    <row r="49" customFormat="false" ht="14" hidden="false" customHeight="false" outlineLevel="0" collapsed="false">
      <c r="A49" s="307"/>
      <c r="B49" s="289"/>
      <c r="C49" s="308"/>
    </row>
    <row r="50" customFormat="false" ht="14" hidden="false" customHeight="false" outlineLevel="0" collapsed="false">
      <c r="A50" s="289" t="s">
        <v>263</v>
      </c>
      <c r="B50" s="283"/>
      <c r="C50" s="308"/>
    </row>
    <row r="51" customFormat="false" ht="14" hidden="false" customHeight="false" outlineLevel="0" collapsed="false">
      <c r="A51" s="283" t="n">
        <f aca="true">TODAY()</f>
        <v>46232</v>
      </c>
      <c r="B51" s="285"/>
      <c r="C51" s="308"/>
    </row>
    <row r="52" customFormat="false" ht="14" hidden="false" customHeight="false" outlineLevel="0" collapsed="false">
      <c r="A52" s="308"/>
      <c r="B52" s="285"/>
      <c r="C52" s="308"/>
    </row>
    <row r="53" customFormat="false" ht="14" hidden="false" customHeight="false" outlineLevel="0" collapsed="false">
      <c r="A53" s="308"/>
      <c r="B53" s="308"/>
      <c r="C53" s="308"/>
    </row>
    <row r="54" customFormat="false" ht="14" hidden="false" customHeight="false" outlineLevel="0" collapsed="false">
      <c r="A54" s="308"/>
      <c r="B54" s="308"/>
      <c r="C54" s="308"/>
    </row>
    <row r="55" customFormat="false" ht="14" hidden="false" customHeight="false" outlineLevel="0" collapsed="false">
      <c r="A55" s="308"/>
      <c r="B55" s="309"/>
    </row>
  </sheetData>
  <hyperlinks>
    <hyperlink ref="C8" r:id="rId1" display="student.funding@imperial.ac.uk"/>
    <hyperlink ref="C9" r:id="rId2" display="www.imperial.ac.uk/fees-and-fu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Greyling, Gerry</dc:creator>
  <dc:description/>
  <dc:language>en-US</dc:language>
  <cp:lastModifiedBy>Palmer, Joanne</cp:lastModifiedBy>
  <cp:lastPrinted>2020-07-03T12:27:44Z</cp:lastPrinted>
  <dcterms:modified xsi:type="dcterms:W3CDTF">2021-06-25T11:23:55Z</dcterms:modified>
  <cp:revision>0</cp:revision>
  <dc:subject/>
  <dc:title/>
</cp:coreProperties>
</file>