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on" vbProcedure="false">'[1]drop downs'!$E$2:$E$6</definedName>
    <definedName function="false" hidden="false" name="impact" vbProcedure="false">'[1]drop downs'!$C$2:$C$5</definedName>
    <definedName function="false" hidden="false" name="probability" vbProcedure="false">'[1]drop downs'!$B$2:$B$5</definedName>
    <definedName function="false" hidden="false" name="status" vbProcedure="false">'[1]drop downs'!$D$2:$D$3</definedName>
    <definedName function="false" hidden="false" name="type" vbProcedure="false">'[1]drop downs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" authorId="0">
      <text>
        <r>
          <rPr>
            <b val="true"/>
            <sz val="8"/>
            <color rgb="FF000000"/>
            <rFont val="Tahoma"/>
            <family val="2"/>
          </rPr>
          <t xml:space="preserve">IrmigMik:
</t>
        </r>
        <r>
          <rPr>
            <sz val="8"/>
            <color rgb="FF000000"/>
            <rFont val="Tahoma"/>
            <family val="2"/>
          </rPr>
          <t xml:space="preserve">Requires any additional works to be funded from VE / other - i.e. not funded thro' contingenc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4</xdr:rowOff>
              </xdr:from>
              <xdr:to>
                <xdr:col>12</xdr:col>
                <xdr:colOff>1</xdr:colOff>
                <xdr:row>234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</rPr>
          <t xml:space="preserve">IrmigMik:
</t>
        </r>
        <r>
          <rPr>
            <sz val="8"/>
            <color rgb="FF000000"/>
            <rFont val="Tahoma"/>
            <family val="2"/>
          </rPr>
          <t xml:space="preserve">included with item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4</xdr:rowOff>
              </xdr:from>
              <xdr:to>
                <xdr:col>12</xdr:col>
                <xdr:colOff>1</xdr:colOff>
                <xdr:row>2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22">
  <si>
    <t xml:space="preserve">Risk Schedule</t>
  </si>
  <si>
    <t xml:space="preserve">Qty of Risks at level</t>
  </si>
  <si>
    <t xml:space="preserve">Total Approx £ impact of Risks at level</t>
  </si>
  <si>
    <t xml:space="preserve">RiskType</t>
  </si>
  <si>
    <t xml:space="preserve">Probability</t>
  </si>
  <si>
    <t xml:space="preserve">Impact</t>
  </si>
  <si>
    <t xml:space="preserve">Project Number:</t>
  </si>
  <si>
    <t xml:space="preserve">Project Title:  </t>
  </si>
  <si>
    <t xml:space="preserve">Red</t>
  </si>
  <si>
    <t xml:space="preserve">Business</t>
  </si>
  <si>
    <t xml:space="preserve">1.Very unlikely say 20%</t>
  </si>
  <si>
    <t xml:space="preserve">1. &lt; £200k</t>
  </si>
  <si>
    <t xml:space="preserve">Project Manager:</t>
  </si>
  <si>
    <t xml:space="preserve">College Customers / Business Contacts:</t>
  </si>
  <si>
    <t xml:space="preserve">Amber</t>
  </si>
  <si>
    <t xml:space="preserve">Project</t>
  </si>
  <si>
    <t xml:space="preserve">2. Unlikely say 40%</t>
  </si>
  <si>
    <t xml:space="preserve">2. £200k - £500k</t>
  </si>
  <si>
    <t xml:space="preserve">Project Board:</t>
  </si>
  <si>
    <t xml:space="preserve">Green</t>
  </si>
  <si>
    <t xml:space="preserve">Stage</t>
  </si>
  <si>
    <t xml:space="preserve">3. Likely say 60%</t>
  </si>
  <si>
    <t xml:space="preserve">3. £500k - £1.0 million</t>
  </si>
  <si>
    <t xml:space="preserve">Average</t>
  </si>
  <si>
    <t xml:space="preserve">4. Very likely say 80%</t>
  </si>
  <si>
    <t xml:space="preserve">4. £1.0 million&gt;</t>
  </si>
  <si>
    <t xml:space="preserve">ID</t>
  </si>
  <si>
    <t xml:space="preserve">TYPE</t>
  </si>
  <si>
    <t xml:space="preserve">AUTHOR</t>
  </si>
  <si>
    <t xml:space="preserve">RISK OWNER
(i.e. A.Nother)</t>
  </si>
  <si>
    <t xml:space="preserve">DATE IDENTIFIED</t>
  </si>
  <si>
    <t xml:space="preserve">RISK OWNER @ CONTRACT</t>
  </si>
  <si>
    <t xml:space="preserve">RISK CATEGORY</t>
  </si>
  <si>
    <t xml:space="preserve">DESCRIPTION</t>
  </si>
  <si>
    <t xml:space="preserve">PROB</t>
  </si>
  <si>
    <t xml:space="preserve">IMPACT</t>
  </si>
  <si>
    <t xml:space="preserve">RISK LEVEL</t>
  </si>
  <si>
    <t xml:space="preserve">APPROX IMPACT £</t>
  </si>
  <si>
    <t xml:space="preserve">Average Impact</t>
  </si>
  <si>
    <t xml:space="preserve">Average Impact (£) x Prob %age</t>
  </si>
  <si>
    <t xml:space="preserve">STATUS</t>
  </si>
  <si>
    <t xml:space="preserve">ACTION</t>
  </si>
  <si>
    <t xml:space="preserve">MITIGATION ACTION 1</t>
  </si>
  <si>
    <t xml:space="preserve">ACTION OWNER</t>
  </si>
  <si>
    <t xml:space="preserve">ACTION BY DATE</t>
  </si>
  <si>
    <t xml:space="preserve">MITIGATION ACTION 2</t>
  </si>
  <si>
    <t xml:space="preserve">LAST UPDATED</t>
  </si>
  <si>
    <t xml:space="preserve">3rd Party Impact</t>
  </si>
  <si>
    <t xml:space="preserve">H</t>
  </si>
  <si>
    <t xml:space="preserve">M</t>
  </si>
  <si>
    <t xml:space="preserve">L</t>
  </si>
  <si>
    <t xml:space="preserve">P Gudge</t>
  </si>
  <si>
    <t xml:space="preserve">EC Harris</t>
  </si>
  <si>
    <t xml:space="preserve">Imperial College</t>
  </si>
  <si>
    <t xml:space="preserve">Organisation</t>
  </si>
  <si>
    <t xml:space="preserve">Lack of familiarity with contract form amongst the design team leading to administration errors</t>
  </si>
  <si>
    <t xml:space="preserve">Closed</t>
  </si>
  <si>
    <t xml:space="preserve">Reduction</t>
  </si>
  <si>
    <t xml:space="preserve">Ensure all design team clear regarding responsibilities and implement training if required</t>
  </si>
  <si>
    <t xml:space="preserve">ECH</t>
  </si>
  <si>
    <t xml:space="preserve">A. Collins</t>
  </si>
  <si>
    <t xml:space="preserve">Specific requirements in terms of development floor areas</t>
  </si>
  <si>
    <t xml:space="preserve">Specific requirements in terms of car park areas</t>
  </si>
  <si>
    <t xml:space="preserve">Further information for the environmental impact assessment</t>
  </si>
  <si>
    <t xml:space="preserve">Presence of additional asbestos e/o survey findings </t>
  </si>
  <si>
    <t xml:space="preserve">Unforseen information required for the Green Transport Plan</t>
  </si>
  <si>
    <t xml:space="preserve">Additional highway works requirement</t>
  </si>
  <si>
    <t xml:space="preserve">Rights of way/light issues</t>
  </si>
  <si>
    <t xml:space="preserve">Legal negotiations with the Trust</t>
  </si>
  <si>
    <t xml:space="preserve">Assumed design brief for Stage D report</t>
  </si>
  <si>
    <t xml:space="preserve">Undefined specialist facilities that are to be incorporated into the design</t>
  </si>
  <si>
    <t xml:space="preserve">Differences between generic labs vs specialised labs</t>
  </si>
  <si>
    <t xml:space="preserve">Changes in security &amp; FM strategy</t>
  </si>
  <si>
    <t xml:space="preserve">Unforseen site wide issues</t>
  </si>
  <si>
    <t xml:space="preserve">Timeous sign off by key stakeholders and duty holders of Stage D report</t>
  </si>
  <si>
    <t xml:space="preserve">User requirements for Block L/J phasing</t>
  </si>
  <si>
    <t xml:space="preserve">Unforseen problems with ongoing maintenance and operation of A&amp;E facilities</t>
  </si>
  <si>
    <t xml:space="preserve">Maintaining Block J corridor structurally</t>
  </si>
  <si>
    <t xml:space="preserve">Impact of service tunnel on new structure/foundation</t>
  </si>
  <si>
    <t xml:space="preserve">Problems with existing drainage</t>
  </si>
  <si>
    <t xml:space="preserve">Land ownership/boundary disputes i.e. LMC ownership</t>
  </si>
  <si>
    <t xml:space="preserve">Restrictions imposed by Special Trustees</t>
  </si>
  <si>
    <t xml:space="preserve">Separation/isolation of Block J services</t>
  </si>
  <si>
    <t xml:space="preserve">Further maintenance of safe access - J Block corridor</t>
  </si>
  <si>
    <t xml:space="preserve">Maintenance of full use of Block J throughout development programme</t>
  </si>
  <si>
    <t xml:space="preserve">Developing Block L design without considering Block J - future planning permission for Block J will not be granted</t>
  </si>
  <si>
    <t xml:space="preserve">Over/Under sizing of Block L</t>
  </si>
  <si>
    <t xml:space="preserve">Cost of project rises above funding available</t>
  </si>
  <si>
    <t xml:space="preserve">Electrical utilities provision - unavailability of sufficient power to servce the project M&amp;E requirements</t>
  </si>
  <si>
    <t xml:space="preserve">Performance of mixed mode ventilation systems - the current proposals for ventilation to the project buildings may not be preferred by the client. Air conditioning scheme may be required which is significantly more expensive</t>
  </si>
  <si>
    <t xml:space="preserve">Delay to programme</t>
  </si>
  <si>
    <t xml:space="preserve">Site constraints due to proximity of A&amp;E</t>
  </si>
  <si>
    <t xml:space="preserve">Changes in legislation</t>
  </si>
  <si>
    <t xml:space="preserve">Unforseen ground conditions</t>
  </si>
  <si>
    <t xml:space="preserve">Availability of competent contractors</t>
  </si>
  <si>
    <t xml:space="preserve">Industrial action during construction</t>
  </si>
  <si>
    <t xml:space="preserve">Tenders returned over budget</t>
  </si>
  <si>
    <t xml:space="preserve">Client changes during construction</t>
  </si>
  <si>
    <t xml:space="preserve">Block J separation scope creep</t>
  </si>
  <si>
    <t xml:space="preserve">Block J separation detailed design process</t>
  </si>
  <si>
    <t xml:space="preserve">Possible need for sprinklers</t>
  </si>
  <si>
    <t xml:space="preserve">Radioactive decontamination e/o survey findings</t>
  </si>
  <si>
    <t xml:space="preserve">Construction</t>
  </si>
  <si>
    <t xml:space="preserve">Lead-in for HH CHP impacts adversly upon Block L construction</t>
  </si>
  <si>
    <t xml:space="preserve">Acceptance</t>
  </si>
  <si>
    <t xml:space="preserve">DUPLICATOIN - SEE ITEM 59</t>
  </si>
  <si>
    <t xml:space="preserve">R.Hanson</t>
  </si>
  <si>
    <t xml:space="preserve">Access to site and associated buildings to undertake works not granted in line with programme</t>
  </si>
  <si>
    <t xml:space="preserve">Prevention</t>
  </si>
  <si>
    <t xml:space="preserve">Ensure that required access dates are clearly identified and ensure approvals in place in advance</t>
  </si>
  <si>
    <t xml:space="preserve">Facilities provided for decanted staff are of an insufficient standard</t>
  </si>
  <si>
    <t xml:space="preserve">Confirm fit-out requirements and IC decant protocol</t>
  </si>
  <si>
    <t xml:space="preserve">IC</t>
  </si>
  <si>
    <t xml:space="preserve">Regular dialogue with stakeholders and reassessment where required</t>
  </si>
  <si>
    <t xml:space="preserve">P. Chiew</t>
  </si>
  <si>
    <t xml:space="preserve">Delay in completion of accommodation for decanted departments</t>
  </si>
  <si>
    <t xml:space="preserve">Ensure scope for decant areas are fully defined and frozen</t>
  </si>
  <si>
    <t xml:space="preserve">?</t>
  </si>
  <si>
    <t xml:space="preserve">Aggressive management of programme to ensure key dates are achieved</t>
  </si>
  <si>
    <t xml:space="preserve">Ongoing</t>
  </si>
  <si>
    <t xml:space="preserve">Design</t>
  </si>
  <si>
    <t xml:space="preserve">Numerous/ late design changes leading to poor coordination within the design team</t>
  </si>
  <si>
    <t xml:space="preserve">Compile comprehensive change log</t>
  </si>
  <si>
    <t xml:space="preserve">Regular design team meetings to discuss design changes and enhancement</t>
  </si>
  <si>
    <t xml:space="preserve">SR</t>
  </si>
  <si>
    <t xml:space="preserve">Enabling Works &amp; Decant Activity</t>
  </si>
  <si>
    <t xml:space="preserve">Works interfering with main services supply to adjacent premises</t>
  </si>
  <si>
    <t xml:space="preserve">Ensure all services are accounted for before commencement on site</t>
  </si>
  <si>
    <t xml:space="preserve">Hoare Lea</t>
  </si>
  <si>
    <t xml:space="preserve">Ensure adjoining premises have back up services</t>
  </si>
  <si>
    <t xml:space="preserve">IC/ ICHT </t>
  </si>
  <si>
    <t xml:space="preserve">Unforseen end user requirements</t>
  </si>
  <si>
    <t xml:space="preserve">Vigorous change control process</t>
  </si>
  <si>
    <t xml:space="preserve">Ensure financial provision within cost plan</t>
  </si>
  <si>
    <t xml:space="preserve">TT</t>
  </si>
  <si>
    <t xml:space="preserve">Insufficient information issued to site users on imminent disruption caused by the project</t>
  </si>
  <si>
    <t xml:space="preserve">Forum to be set up to inform all HH occupants of impending works and disruption</t>
  </si>
  <si>
    <t xml:space="preserve">Combined project handbook to be issued</t>
  </si>
  <si>
    <t xml:space="preserve">N/A</t>
  </si>
  <si>
    <t xml:space="preserve">Agreement not reached on HH CHP prior to commencement of Stage E</t>
  </si>
  <si>
    <t xml:space="preserve">Ensure ICHT are aware of drop dead date for Block L project</t>
  </si>
  <si>
    <t xml:space="preserve">30/5//2008</t>
  </si>
  <si>
    <t xml:space="preserve">Security provided in building inadequate due to IC not provided design team with formal brief</t>
  </si>
  <si>
    <t xml:space="preserve">IC to provide formal security brief</t>
  </si>
  <si>
    <t xml:space="preserve">Aspects of design not in accordance to project brief</t>
  </si>
  <si>
    <t xml:space="preserve">Coordination and design review</t>
  </si>
  <si>
    <t xml:space="preserve">Commissioning problems encountered post handover with engineering services performance  (repeat ID 52)</t>
  </si>
  <si>
    <t xml:space="preserve">Ensure commissioning pre-handover correctly executed and do not allow partial possession</t>
  </si>
  <si>
    <t xml:space="preserve">IC (AS)</t>
  </si>
  <si>
    <t xml:space="preserve">PC</t>
  </si>
  <si>
    <t xml:space="preserve">Discharge of planning conditions more onerous than anticipated ( repeat ID 69)</t>
  </si>
  <si>
    <t xml:space="preserve">Allow appropriate construction contingency</t>
  </si>
  <si>
    <t xml:space="preserve">User requirements received post Stage D has highighted further substantial requirements</t>
  </si>
  <si>
    <t xml:space="preserve">Project Team to meet to agree and propose conpensatory savings to the College</t>
  </si>
  <si>
    <t xml:space="preserve">Programme</t>
  </si>
  <si>
    <t xml:space="preserve">Delay to ICHT A&amp;E fit out/ refurbishment project impacting on decant out of J Block</t>
  </si>
  <si>
    <t xml:space="preserve">ICHT to review the programme to ensure that contingency can be incorporated</t>
  </si>
  <si>
    <t xml:space="preserve">Impact of user comments on Stage E design programme</t>
  </si>
  <si>
    <t xml:space="preserve">Instruction required so that the design team are able to incorporate changes.</t>
  </si>
  <si>
    <t xml:space="preserve">Contractor</t>
  </si>
  <si>
    <t xml:space="preserve">Site investigation reveals evidence of contamination in ground</t>
  </si>
  <si>
    <t xml:space="preserve">Ensure cost allowance in project budget</t>
  </si>
  <si>
    <t xml:space="preserve">Carry out desk study on history of site to identify potential issues</t>
  </si>
  <si>
    <t xml:space="preserve">Development of hospital masterplan strategies impacting on Block L project</t>
  </si>
  <si>
    <t xml:space="preserve">Liason with ICL/ ICHT/ Project Board</t>
  </si>
  <si>
    <t xml:space="preserve">P. Gudge</t>
  </si>
  <si>
    <t xml:space="preserve">Failure to clear all radiation from existing accommodation</t>
  </si>
  <si>
    <t xml:space="preserve">Ensure all activities necessary to identify and remove radiation are included in decant process</t>
  </si>
  <si>
    <t xml:space="preserve">General engineering services quality does not meet Client expectations</t>
  </si>
  <si>
    <t xml:space="preserve">Ensure sign off process sets out qualitative expectations</t>
  </si>
  <si>
    <t xml:space="preserve">General building quality does not meet Client expectations</t>
  </si>
  <si>
    <t xml:space="preserve">Curtins Consulting</t>
  </si>
  <si>
    <t xml:space="preserve">Poor performance of key supply chain designers for structural engineering elements</t>
  </si>
  <si>
    <t xml:space="preserve">Comprehensive evaluation of key supply chain designers as part of main tender evaluation. </t>
  </si>
  <si>
    <t xml:space="preserve">Failure to meet user drainage requirements</t>
  </si>
  <si>
    <t xml:space="preserve">Sign off process to clarify requirements</t>
  </si>
  <si>
    <t xml:space="preserve">Site specific geotechnical information differs from information from neighbouring site, which has been used to inform the design to date</t>
  </si>
  <si>
    <t xml:space="preserve">Contingency</t>
  </si>
  <si>
    <t xml:space="preserve">Ensure that site specific geotechnical information is used in the design moving forward</t>
  </si>
  <si>
    <t xml:space="preserve">CC</t>
  </si>
  <si>
    <t xml:space="preserve">Retention of Block 136 impacts adversley upon demolition and rebuild programme</t>
  </si>
  <si>
    <t xml:space="preserve">Ensure detailed planning exercise to  minimise impact of retention or if not viable recommend demolition of Block 136</t>
  </si>
  <si>
    <t xml:space="preserve">Retention of first floor meeting room to Block B impacts adversley upon demolition and rebuild programme</t>
  </si>
  <si>
    <t xml:space="preserve">Ensure detailed planning exercise to  minimise impact of retention or if not viable recommend demolition of first floor meeting room</t>
  </si>
  <si>
    <t xml:space="preserve">Design Team</t>
  </si>
  <si>
    <t xml:space="preserve">Additional requirement to achieve BREEAM excellent rating as required by Imperial ( revised requirement since Stage D)</t>
  </si>
  <si>
    <t xml:space="preserve">Design Team to agree required measures; Current BREEAM assessment to be confirmed - additional requirements to be identified and request for funding to be submitted to client / funded from VE</t>
  </si>
  <si>
    <t xml:space="preserve">Delay to Stage E sign off by user groups</t>
  </si>
  <si>
    <t xml:space="preserve">Clearly defined sign off procedure</t>
  </si>
  <si>
    <t xml:space="preserve">Turner &amp; Townsend</t>
  </si>
  <si>
    <t xml:space="preserve">Main Contractor</t>
  </si>
  <si>
    <t xml:space="preserve">"Abnormally high" inflation of raw material prices leading to higher metal &amp; materials costs than anticipated</t>
  </si>
  <si>
    <t xml:space="preserve">Monitor pre-contract market conditions</t>
  </si>
  <si>
    <t xml:space="preserve">Pass future risk on inflation to Contractor</t>
  </si>
  <si>
    <t xml:space="preserve">Scope gaps between enabling and main construction works; specific contingency within Stage D for finalised scope</t>
  </si>
  <si>
    <t xml:space="preserve">Detailed evaluation of enabling and main construction works by design team to ensure no gaps </t>
  </si>
  <si>
    <t xml:space="preserve">Ensure coordination between design team</t>
  </si>
  <si>
    <t xml:space="preserve">Indequate market engagement &amp; response through competitive tendering</t>
  </si>
  <si>
    <t xml:space="preserve">PQQ/ Engage Contractors</t>
  </si>
  <si>
    <t xml:space="preserve">Ensure sufficient PQQ contractors and monitor/liaise with tenderers to ensure 'no surprises'</t>
  </si>
  <si>
    <t xml:space="preserve">Statutory/ Legislative</t>
  </si>
  <si>
    <t xml:space="preserve">Unforseen additional renewables/LZC technology requirements from GLA (GLA changing benchmark) </t>
  </si>
  <si>
    <t xml:space="preserve">None</t>
  </si>
  <si>
    <t xml:space="preserve">UXB discovered on site</t>
  </si>
  <si>
    <t xml:space="preserve">Desktop study for UXB to be undertaken</t>
  </si>
  <si>
    <t xml:space="preserve">Space allocated by ICHT for decant staff insufficient.[max 4 week delayed commencement]</t>
  </si>
  <si>
    <t xml:space="preserve">Monitor ICHT decant programme and ensure corrective action if required</t>
  </si>
  <si>
    <t xml:space="preserve">Insufficient provision of engineering spares/consumables incorporated in contract</t>
  </si>
  <si>
    <t xml:space="preserve">HL/ICL to specify spares required</t>
  </si>
  <si>
    <t xml:space="preserve">HL</t>
  </si>
  <si>
    <t xml:space="preserve">Ensure provisions incorporated in tender</t>
  </si>
  <si>
    <t xml:space="preserve">Funding for re-cant following construction inadequate</t>
  </si>
  <si>
    <t xml:space="preserve">Provisional Allowance included within Stage D Cost Plan</t>
  </si>
  <si>
    <t xml:space="preserve">IC to implement activity to ensure adequate funds allocated</t>
  </si>
  <si>
    <t xml:space="preserve">ICL</t>
  </si>
  <si>
    <t xml:space="preserve">Increased cost of ICHT Trust decant project (except for unschedule care/ infection control) will be passed on to ICL (50% of total cost - previously £7.722m, currently £12.6m)</t>
  </si>
  <si>
    <r>
      <rPr>
        <sz val="10"/>
        <rFont val="Arial"/>
        <family val="0"/>
      </rPr>
      <t xml:space="preserve">ICL to reconfirm to ICHT that the ICL contribution is a lump sum figure as previously agreed:</t>
    </r>
    <r>
      <rPr>
        <b val="true"/>
        <sz val="10"/>
        <rFont val="Arial"/>
        <family val="2"/>
      </rPr>
      <t xml:space="preserve"> RISK OUTSIDE PROJECT CONTINGENCY FUNDING</t>
    </r>
  </si>
  <si>
    <t xml:space="preserve">Sheppard Robson</t>
  </si>
  <si>
    <t xml:space="preserve">Planners require extensive alteration to south façade due to the demolition of Block J</t>
  </si>
  <si>
    <t xml:space="preserve">Ensure cost allowance in project budget to upgrade south façade</t>
  </si>
  <si>
    <t xml:space="preserve">Ensure planners are kept informed of progress</t>
  </si>
  <si>
    <t xml:space="preserve">INSERT NEW RISK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  <numFmt numFmtId="168" formatCode="dd/mm/yy;@"/>
    <numFmt numFmtId="169" formatCode="0%"/>
    <numFmt numFmtId="170" formatCode="[$-409]mmm\-yy"/>
    <numFmt numFmtId="171" formatCode="[$-409]m/d/yyyy"/>
    <numFmt numFmtId="172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8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8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31</xdr:col>
      <xdr:colOff>302400</xdr:colOff>
      <xdr:row>0</xdr:row>
      <xdr:rowOff>276120</xdr:rowOff>
    </xdr:to>
    <xdr:pic>
      <xdr:nvPicPr>
        <xdr:cNvPr id="0" name="Picture 9" descr="cid:image001.jpg@01D17A1C.2DDFF520"/>
        <xdr:cNvPicPr/>
      </xdr:nvPicPr>
      <xdr:blipFill>
        <a:blip r:embed="rId1"/>
        <a:stretch/>
      </xdr:blipFill>
      <xdr:spPr>
        <a:xfrm>
          <a:off x="22006440" y="0"/>
          <a:ext cx="2657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/QS18000%20-%20QS18999/QS18212%20-%20ICL%20L%20Block%20Redevelopment/800_reports/801_rcvd/PM/Project%20Risk%20Log_22%20December%202008%20(comm%20assess%20updat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log"/>
      <sheetName val="drop downs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2" width="15.13"/>
    <col collapsed="false" customWidth="true" hidden="false" outlineLevel="0" max="8" min="8" style="1" width="32.85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true" outlineLevel="0" max="11" min="11" style="1" width="8.56"/>
    <col collapsed="false" customWidth="true" hidden="tru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true" hidden="false" outlineLevel="0" max="15" min="15" style="3" width="12.14"/>
    <col collapsed="false" customWidth="true" hidden="false" outlineLevel="0" max="16" min="16" style="3" width="13.85"/>
    <col collapsed="false" customWidth="true" hidden="false" outlineLevel="0" max="17" min="17" style="4" width="13.99"/>
    <col collapsed="false" customWidth="true" hidden="false" outlineLevel="0" max="18" min="18" style="1" width="9.56"/>
    <col collapsed="false" customWidth="true" hidden="false" outlineLevel="0" max="19" min="19" style="1" width="13.14"/>
    <col collapsed="false" customWidth="true" hidden="false" outlineLevel="0" max="20" min="20" style="1" width="30.7"/>
    <col collapsed="false" customWidth="true" hidden="false" outlineLevel="0" max="21" min="21" style="2" width="11.7"/>
    <col collapsed="false" customWidth="true" hidden="false" outlineLevel="0" max="22" min="22" style="2" width="11.28"/>
    <col collapsed="false" customWidth="true" hidden="false" outlineLevel="0" max="23" min="23" style="1" width="30.7"/>
    <col collapsed="false" customWidth="true" hidden="false" outlineLevel="0" max="24" min="24" style="2" width="12.14"/>
    <col collapsed="false" customWidth="true" hidden="false" outlineLevel="0" max="25" min="25" style="2" width="11.28"/>
    <col collapsed="false" customWidth="true" hidden="false" outlineLevel="0" max="26" min="26" style="1" width="9.99"/>
    <col collapsed="false" customWidth="false" hidden="true" outlineLevel="0" max="28" min="27" style="1" width="9.14"/>
    <col collapsed="false" customWidth="true" hidden="true" outlineLevel="0" max="29" min="29" style="1" width="10.99"/>
    <col collapsed="false" customWidth="false" hidden="true" outlineLevel="0" max="30" min="30" style="1" width="9.14"/>
    <col collapsed="false" customWidth="true" hidden="true" outlineLevel="0" max="31" min="31" style="1" width="13.99"/>
    <col collapsed="false" customWidth="true" hidden="false" outlineLevel="0" max="32" min="32" style="5" width="9.99"/>
    <col collapsed="false" customWidth="false" hidden="false" outlineLevel="0" max="257" min="33" style="1" width="9.14"/>
  </cols>
  <sheetData>
    <row r="1" customFormat="false" ht="26.25" hidden="false" customHeight="true" outlineLevel="0" collapsed="false">
      <c r="A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X1" s="0"/>
      <c r="AF1" s="9"/>
    </row>
    <row r="2" customFormat="false" ht="25.5" hidden="false" customHeight="false" outlineLevel="0" collapsed="false">
      <c r="A2" s="6"/>
      <c r="B2" s="6"/>
      <c r="C2" s="6"/>
      <c r="D2" s="10"/>
      <c r="E2" s="10"/>
      <c r="F2" s="10"/>
      <c r="G2" s="11"/>
      <c r="H2" s="10"/>
      <c r="I2" s="10"/>
      <c r="J2" s="10"/>
      <c r="K2" s="12"/>
      <c r="L2" s="13"/>
      <c r="S2" s="14" t="s">
        <v>1</v>
      </c>
      <c r="T2" s="14" t="s">
        <v>2</v>
      </c>
      <c r="U2" s="15"/>
      <c r="V2" s="16" t="s">
        <v>3</v>
      </c>
      <c r="W2" s="16" t="s">
        <v>4</v>
      </c>
      <c r="X2" s="17" t="s">
        <v>5</v>
      </c>
      <c r="Y2" s="18"/>
      <c r="AF2" s="9"/>
    </row>
    <row r="3" customFormat="false" ht="12.75" hidden="false" customHeight="false" outlineLevel="0" collapsed="false">
      <c r="A3" s="6"/>
      <c r="B3" s="6"/>
      <c r="C3" s="6"/>
      <c r="D3" s="19" t="s">
        <v>6</v>
      </c>
      <c r="E3" s="20"/>
      <c r="F3" s="21"/>
      <c r="G3" s="22"/>
      <c r="H3" s="19" t="s">
        <v>7</v>
      </c>
      <c r="I3" s="23"/>
      <c r="J3" s="21"/>
      <c r="K3" s="21"/>
      <c r="L3" s="20"/>
      <c r="M3" s="21"/>
      <c r="N3" s="21"/>
      <c r="O3" s="24"/>
      <c r="P3" s="24"/>
      <c r="Q3" s="25"/>
      <c r="R3" s="26" t="s">
        <v>8</v>
      </c>
      <c r="S3" s="27" t="n">
        <f aca="false">COUNTIF(AB10:AB259,"red|Open")</f>
        <v>0</v>
      </c>
      <c r="T3" s="28" t="n">
        <f aca="false">SUMIF(AB10:AE159,"red|Open",AE10:AE159)</f>
        <v>0</v>
      </c>
      <c r="U3" s="29"/>
      <c r="V3" s="27" t="s">
        <v>9</v>
      </c>
      <c r="W3" s="27" t="s">
        <v>10</v>
      </c>
      <c r="X3" s="30" t="s">
        <v>11</v>
      </c>
      <c r="Y3" s="31"/>
      <c r="AF3" s="9"/>
    </row>
    <row r="4" customFormat="false" ht="12.75" hidden="false" customHeight="true" outlineLevel="0" collapsed="false">
      <c r="A4" s="6"/>
      <c r="B4" s="6"/>
      <c r="C4" s="6"/>
      <c r="D4" s="19" t="s">
        <v>12</v>
      </c>
      <c r="E4" s="20"/>
      <c r="F4" s="12"/>
      <c r="G4" s="32"/>
      <c r="H4" s="33" t="s">
        <v>13</v>
      </c>
      <c r="I4" s="33"/>
      <c r="J4" s="33"/>
      <c r="K4" s="34"/>
      <c r="L4" s="35"/>
      <c r="M4" s="34"/>
      <c r="N4" s="34"/>
      <c r="O4" s="35"/>
      <c r="P4" s="35"/>
      <c r="Q4" s="36"/>
      <c r="R4" s="37" t="s">
        <v>14</v>
      </c>
      <c r="S4" s="27" t="n">
        <f aca="false">COUNTIF(AC10:AC259,"amber|Open")</f>
        <v>0</v>
      </c>
      <c r="T4" s="28" t="n">
        <f aca="false">SUMIF(AC10:AE159,"amber|Open",AE10:AE159)</f>
        <v>0</v>
      </c>
      <c r="U4" s="29"/>
      <c r="V4" s="27" t="s">
        <v>15</v>
      </c>
      <c r="W4" s="27" t="s">
        <v>16</v>
      </c>
      <c r="X4" s="30" t="s">
        <v>17</v>
      </c>
      <c r="Y4" s="31"/>
      <c r="AF4" s="9"/>
    </row>
    <row r="5" customFormat="false" ht="12.75" hidden="false" customHeight="false" outlineLevel="0" collapsed="false">
      <c r="A5" s="6"/>
      <c r="B5" s="6"/>
      <c r="C5" s="6"/>
      <c r="D5" s="38" t="s">
        <v>1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  <c r="R5" s="42" t="s">
        <v>19</v>
      </c>
      <c r="S5" s="27" t="n">
        <f aca="false">COUNTIF(AD10:AD259,"green|Open")</f>
        <v>0</v>
      </c>
      <c r="T5" s="43" t="n">
        <f aca="false">SUMIF(AD10:AE159,"green|Open",AE10:AE159)</f>
        <v>0</v>
      </c>
      <c r="U5" s="29"/>
      <c r="V5" s="27" t="s">
        <v>20</v>
      </c>
      <c r="W5" s="27" t="s">
        <v>21</v>
      </c>
      <c r="X5" s="30" t="s">
        <v>22</v>
      </c>
      <c r="Y5" s="31"/>
      <c r="AF5" s="9"/>
    </row>
    <row r="6" customFormat="false" ht="12.75" hidden="false" customHeight="false" outlineLevel="0" collapsed="false">
      <c r="A6" s="6"/>
      <c r="B6" s="6"/>
      <c r="C6" s="6"/>
      <c r="D6" s="44"/>
      <c r="E6" s="6"/>
      <c r="F6" s="6"/>
      <c r="G6" s="45"/>
      <c r="H6" s="6"/>
      <c r="I6" s="6"/>
      <c r="J6" s="6"/>
      <c r="K6" s="6"/>
      <c r="L6" s="46"/>
      <c r="R6" s="16" t="s">
        <v>23</v>
      </c>
      <c r="S6" s="16"/>
      <c r="T6" s="47" t="n">
        <f aca="false">SUM(Q10:Q131)</f>
        <v>0</v>
      </c>
      <c r="V6" s="48"/>
      <c r="W6" s="27" t="s">
        <v>24</v>
      </c>
      <c r="X6" s="30" t="s">
        <v>25</v>
      </c>
      <c r="Y6" s="49"/>
      <c r="AF6" s="9"/>
    </row>
    <row r="7" customFormat="false" ht="12.75" hidden="false" customHeight="false" outlineLevel="0" collapsed="false">
      <c r="A7" s="10"/>
      <c r="B7" s="6"/>
      <c r="C7" s="6"/>
      <c r="D7" s="50"/>
      <c r="E7" s="6"/>
      <c r="F7" s="6"/>
      <c r="G7" s="45"/>
      <c r="H7" s="6"/>
      <c r="I7" s="6"/>
      <c r="J7" s="6"/>
      <c r="K7" s="6"/>
      <c r="L7" s="46"/>
      <c r="AF7" s="9"/>
    </row>
    <row r="8" s="55" customFormat="true" ht="38.25" hidden="false" customHeight="true" outlineLevel="0" collapsed="false">
      <c r="A8" s="51" t="s">
        <v>26</v>
      </c>
      <c r="B8" s="51" t="s">
        <v>27</v>
      </c>
      <c r="C8" s="51" t="s">
        <v>28</v>
      </c>
      <c r="D8" s="51" t="s">
        <v>29</v>
      </c>
      <c r="E8" s="52" t="s">
        <v>30</v>
      </c>
      <c r="F8" s="52" t="s">
        <v>31</v>
      </c>
      <c r="G8" s="52" t="s">
        <v>32</v>
      </c>
      <c r="H8" s="51" t="s">
        <v>33</v>
      </c>
      <c r="I8" s="51" t="s">
        <v>34</v>
      </c>
      <c r="J8" s="51" t="s">
        <v>35</v>
      </c>
      <c r="K8" s="52" t="s">
        <v>36</v>
      </c>
      <c r="L8" s="52" t="s">
        <v>4</v>
      </c>
      <c r="M8" s="52" t="s">
        <v>37</v>
      </c>
      <c r="N8" s="52"/>
      <c r="O8" s="52"/>
      <c r="P8" s="53" t="s">
        <v>38</v>
      </c>
      <c r="Q8" s="53" t="s">
        <v>39</v>
      </c>
      <c r="R8" s="51" t="s">
        <v>40</v>
      </c>
      <c r="S8" s="51" t="s">
        <v>41</v>
      </c>
      <c r="T8" s="51" t="s">
        <v>42</v>
      </c>
      <c r="U8" s="52" t="s">
        <v>43</v>
      </c>
      <c r="V8" s="52" t="s">
        <v>44</v>
      </c>
      <c r="W8" s="51" t="s">
        <v>45</v>
      </c>
      <c r="X8" s="52" t="s">
        <v>43</v>
      </c>
      <c r="Y8" s="52" t="s">
        <v>44</v>
      </c>
      <c r="Z8" s="54" t="s">
        <v>46</v>
      </c>
      <c r="AF8" s="54" t="s">
        <v>47</v>
      </c>
    </row>
    <row r="9" s="55" customFormat="true" ht="12.75" hidden="false" customHeight="false" outlineLevel="0" collapsed="false">
      <c r="A9" s="56"/>
      <c r="B9" s="56"/>
      <c r="C9" s="56"/>
      <c r="D9" s="56"/>
      <c r="E9" s="57"/>
      <c r="F9" s="57"/>
      <c r="G9" s="57"/>
      <c r="H9" s="56"/>
      <c r="I9" s="56"/>
      <c r="J9" s="56"/>
      <c r="K9" s="57"/>
      <c r="L9" s="57"/>
      <c r="M9" s="57" t="s">
        <v>48</v>
      </c>
      <c r="N9" s="57" t="s">
        <v>49</v>
      </c>
      <c r="O9" s="57" t="s">
        <v>50</v>
      </c>
      <c r="P9" s="57"/>
      <c r="Q9" s="57"/>
      <c r="R9" s="56"/>
      <c r="S9" s="56"/>
      <c r="T9" s="56"/>
      <c r="U9" s="57"/>
      <c r="V9" s="57"/>
      <c r="W9" s="56"/>
      <c r="X9" s="57"/>
      <c r="Y9" s="57"/>
      <c r="Z9" s="54"/>
      <c r="AF9" s="54"/>
    </row>
    <row r="10" s="67" customFormat="true" ht="12.75" hidden="false" customHeight="false" outlineLevel="0" collapsed="false">
      <c r="A10" s="58"/>
      <c r="B10" s="58"/>
      <c r="C10" s="58"/>
      <c r="D10" s="58"/>
      <c r="E10" s="59"/>
      <c r="F10" s="59"/>
      <c r="G10" s="60"/>
      <c r="H10" s="58"/>
      <c r="I10" s="58"/>
      <c r="J10" s="58"/>
      <c r="K10" s="61"/>
      <c r="L10" s="62"/>
      <c r="M10" s="63"/>
      <c r="N10" s="63"/>
      <c r="O10" s="63"/>
      <c r="P10" s="63"/>
      <c r="Q10" s="64"/>
      <c r="R10" s="58"/>
      <c r="S10" s="58"/>
      <c r="T10" s="58"/>
      <c r="U10" s="65"/>
      <c r="V10" s="66"/>
      <c r="W10" s="58"/>
      <c r="X10" s="65"/>
      <c r="Y10" s="65"/>
      <c r="Z10" s="59"/>
      <c r="AB10" s="67" t="str">
        <f aca="false">IF(K10=16,"red|"&amp;R10,"notred")</f>
        <v>notred</v>
      </c>
      <c r="AC10" s="67" t="str">
        <f aca="false">IF(K10=12,"amber|"&amp;R10,"notamber")</f>
        <v>notamber</v>
      </c>
      <c r="AD10" s="67" t="str">
        <f aca="false">IF(AND(K10&lt;12,K10&gt;0),"green|"&amp;R10,"notgreen")</f>
        <v>notgreen</v>
      </c>
      <c r="AE10" s="68" t="n">
        <f aca="false">N10</f>
        <v>0</v>
      </c>
      <c r="AF10" s="59"/>
    </row>
    <row r="11" s="75" customFormat="true" ht="12.75" hidden="false" customHeight="false" outlineLevel="0" collapsed="false">
      <c r="A11" s="69"/>
      <c r="B11" s="69"/>
      <c r="C11" s="69"/>
      <c r="D11" s="69"/>
      <c r="E11" s="70"/>
      <c r="F11" s="70"/>
      <c r="G11" s="71"/>
      <c r="H11" s="69"/>
      <c r="I11" s="72"/>
      <c r="J11" s="72"/>
      <c r="K11" s="61"/>
      <c r="L11" s="62"/>
      <c r="M11" s="63"/>
      <c r="N11" s="63"/>
      <c r="O11" s="63"/>
      <c r="P11" s="63"/>
      <c r="Q11" s="64"/>
      <c r="R11" s="69"/>
      <c r="S11" s="69"/>
      <c r="T11" s="69"/>
      <c r="U11" s="73"/>
      <c r="V11" s="74"/>
      <c r="W11" s="69"/>
      <c r="X11" s="73"/>
      <c r="Y11" s="74"/>
      <c r="Z11" s="70"/>
      <c r="AB11" s="75" t="str">
        <f aca="false">IF(K11=16,"red|"&amp;R11,"notred")</f>
        <v>notred</v>
      </c>
      <c r="AC11" s="75" t="str">
        <f aca="false">IF(K11=12,"amber|"&amp;R11,"notamber")</f>
        <v>notamber</v>
      </c>
      <c r="AD11" s="75" t="str">
        <f aca="false">IF(AND(K11&lt;12,K11&gt;0),"green|"&amp;R11,"notgreen")</f>
        <v>notgreen</v>
      </c>
      <c r="AE11" s="76" t="n">
        <f aca="false">N11</f>
        <v>0</v>
      </c>
      <c r="AF11" s="59"/>
    </row>
    <row r="12" s="75" customFormat="true" ht="12.75" hidden="false" customHeight="false" outlineLevel="0" collapsed="false">
      <c r="A12" s="69"/>
      <c r="B12" s="69"/>
      <c r="C12" s="69"/>
      <c r="D12" s="69"/>
      <c r="E12" s="70"/>
      <c r="F12" s="70"/>
      <c r="G12" s="71"/>
      <c r="H12" s="69"/>
      <c r="I12" s="69"/>
      <c r="J12" s="69"/>
      <c r="K12" s="61"/>
      <c r="L12" s="62"/>
      <c r="M12" s="63"/>
      <c r="N12" s="63"/>
      <c r="O12" s="63"/>
      <c r="P12" s="63"/>
      <c r="Q12" s="64"/>
      <c r="R12" s="69"/>
      <c r="S12" s="69"/>
      <c r="T12" s="69"/>
      <c r="U12" s="73"/>
      <c r="V12" s="77"/>
      <c r="W12" s="69"/>
      <c r="X12" s="73"/>
      <c r="Y12" s="77"/>
      <c r="Z12" s="70"/>
      <c r="AB12" s="75" t="str">
        <f aca="false">IF(K12=16,"red|"&amp;R12,"notred")</f>
        <v>notred</v>
      </c>
      <c r="AC12" s="75" t="str">
        <f aca="false">IF(K12=12,"amber|"&amp;R12,"notamber")</f>
        <v>notamber</v>
      </c>
      <c r="AD12" s="75" t="str">
        <f aca="false">IF(AND(K12&lt;12,K12&gt;0),"green|"&amp;R12,"notgreen")</f>
        <v>notgreen</v>
      </c>
      <c r="AE12" s="76" t="n">
        <f aca="false">N12</f>
        <v>0</v>
      </c>
      <c r="AF12" s="59"/>
    </row>
    <row r="13" s="75" customFormat="true" ht="12.75" hidden="false" customHeight="false" outlineLevel="0" collapsed="false">
      <c r="A13" s="69"/>
      <c r="B13" s="69"/>
      <c r="C13" s="69"/>
      <c r="D13" s="69"/>
      <c r="E13" s="70"/>
      <c r="F13" s="70"/>
      <c r="G13" s="71"/>
      <c r="H13" s="69"/>
      <c r="I13" s="69"/>
      <c r="J13" s="58"/>
      <c r="K13" s="78"/>
      <c r="L13" s="62"/>
      <c r="M13" s="63"/>
      <c r="N13" s="63"/>
      <c r="O13" s="63"/>
      <c r="P13" s="63"/>
      <c r="Q13" s="64"/>
      <c r="R13" s="69"/>
      <c r="S13" s="69"/>
      <c r="T13" s="58"/>
      <c r="U13" s="73"/>
      <c r="V13" s="73"/>
      <c r="W13" s="69"/>
      <c r="X13" s="73"/>
      <c r="Y13" s="77"/>
      <c r="Z13" s="70"/>
      <c r="AB13" s="75" t="str">
        <f aca="false">IF(K13=16,"red|"&amp;R13,"notred")</f>
        <v>notred</v>
      </c>
      <c r="AC13" s="75" t="str">
        <f aca="false">IF(K13=12,"amber|"&amp;R13,"notamber")</f>
        <v>notamber</v>
      </c>
      <c r="AD13" s="75" t="str">
        <f aca="false">IF(AND(K13&lt;12,K13&gt;0),"green|"&amp;R13,"notgreen")</f>
        <v>notgreen</v>
      </c>
      <c r="AE13" s="76" t="n">
        <f aca="false">N13</f>
        <v>0</v>
      </c>
      <c r="AF13" s="59"/>
    </row>
    <row r="14" s="67" customFormat="true" ht="12.75" hidden="false" customHeight="false" outlineLevel="0" collapsed="false">
      <c r="A14" s="58"/>
      <c r="B14" s="58"/>
      <c r="C14" s="58"/>
      <c r="D14" s="58"/>
      <c r="E14" s="59"/>
      <c r="F14" s="59"/>
      <c r="G14" s="60"/>
      <c r="H14" s="58"/>
      <c r="I14" s="58"/>
      <c r="J14" s="58"/>
      <c r="K14" s="61"/>
      <c r="L14" s="62"/>
      <c r="M14" s="63"/>
      <c r="N14" s="63"/>
      <c r="O14" s="63"/>
      <c r="P14" s="63"/>
      <c r="Q14" s="64"/>
      <c r="R14" s="58"/>
      <c r="S14" s="58"/>
      <c r="T14" s="58"/>
      <c r="U14" s="65"/>
      <c r="V14" s="66"/>
      <c r="W14" s="58"/>
      <c r="X14" s="65"/>
      <c r="Y14" s="65"/>
      <c r="Z14" s="59"/>
      <c r="AB14" s="67" t="str">
        <f aca="false">IF(K14=16,"red|"&amp;R14,"notred")</f>
        <v>notred</v>
      </c>
      <c r="AC14" s="67" t="str">
        <f aca="false">IF(K14=12,"amber|"&amp;R14,"notamber")</f>
        <v>notamber</v>
      </c>
      <c r="AD14" s="67" t="str">
        <f aca="false">IF(AND(K14&lt;12,K14&gt;0),"green|"&amp;R14,"notgreen")</f>
        <v>notgreen</v>
      </c>
      <c r="AE14" s="68" t="n">
        <f aca="false">N14</f>
        <v>0</v>
      </c>
      <c r="AF14" s="59"/>
    </row>
    <row r="15" s="67" customFormat="true" ht="12.75" hidden="false" customHeight="false" outlineLevel="0" collapsed="false">
      <c r="A15" s="58"/>
      <c r="B15" s="58"/>
      <c r="C15" s="58"/>
      <c r="D15" s="58"/>
      <c r="E15" s="59"/>
      <c r="F15" s="59"/>
      <c r="G15" s="60"/>
      <c r="H15" s="58"/>
      <c r="I15" s="69"/>
      <c r="J15" s="69"/>
      <c r="K15" s="78"/>
      <c r="L15" s="62"/>
      <c r="M15" s="63"/>
      <c r="N15" s="63"/>
      <c r="O15" s="63"/>
      <c r="P15" s="63"/>
      <c r="Q15" s="64"/>
      <c r="R15" s="69"/>
      <c r="S15" s="58"/>
      <c r="T15" s="58"/>
      <c r="U15" s="65"/>
      <c r="V15" s="66"/>
      <c r="W15" s="58"/>
      <c r="X15" s="65"/>
      <c r="Y15" s="66"/>
      <c r="Z15" s="59"/>
      <c r="AB15" s="67" t="str">
        <f aca="false">IF(K15=16,"red|"&amp;R15,"notred")</f>
        <v>notred</v>
      </c>
      <c r="AC15" s="67" t="str">
        <f aca="false">IF(K15=12,"amber|"&amp;R15,"notamber")</f>
        <v>notamber</v>
      </c>
      <c r="AD15" s="67" t="str">
        <f aca="false">IF(AND(K15&lt;12,K15&gt;0),"green|"&amp;R15,"notgreen")</f>
        <v>notgreen</v>
      </c>
      <c r="AE15" s="68" t="n">
        <f aca="false">N15</f>
        <v>0</v>
      </c>
      <c r="AF15" s="59"/>
    </row>
    <row r="16" s="75" customFormat="true" ht="12.75" hidden="false" customHeight="false" outlineLevel="0" collapsed="false">
      <c r="A16" s="69"/>
      <c r="B16" s="69"/>
      <c r="C16" s="69"/>
      <c r="D16" s="69"/>
      <c r="E16" s="70"/>
      <c r="F16" s="70"/>
      <c r="G16" s="71"/>
      <c r="H16" s="69"/>
      <c r="I16" s="69"/>
      <c r="J16" s="69"/>
      <c r="K16" s="61"/>
      <c r="L16" s="62"/>
      <c r="M16" s="63"/>
      <c r="N16" s="63"/>
      <c r="O16" s="63"/>
      <c r="P16" s="63"/>
      <c r="Q16" s="64"/>
      <c r="R16" s="69"/>
      <c r="S16" s="69"/>
      <c r="T16" s="69"/>
      <c r="U16" s="73"/>
      <c r="V16" s="77"/>
      <c r="W16" s="69"/>
      <c r="X16" s="73"/>
      <c r="Y16" s="77"/>
      <c r="Z16" s="70"/>
      <c r="AB16" s="75" t="str">
        <f aca="false">IF(K16=16,"red|"&amp;R16,"notred")</f>
        <v>notred</v>
      </c>
      <c r="AC16" s="75" t="str">
        <f aca="false">IF(K16=12,"amber|"&amp;R16,"notamber")</f>
        <v>notamber</v>
      </c>
      <c r="AD16" s="75" t="str">
        <f aca="false">IF(AND(K16&lt;12,K16&gt;0),"green|"&amp;R16,"notgreen")</f>
        <v>notgreen</v>
      </c>
      <c r="AE16" s="76" t="n">
        <f aca="false">N16</f>
        <v>0</v>
      </c>
      <c r="AF16" s="59"/>
    </row>
    <row r="17" s="67" customFormat="true" ht="12.75" hidden="false" customHeight="false" outlineLevel="0" collapsed="false">
      <c r="A17" s="58"/>
      <c r="B17" s="58"/>
      <c r="C17" s="58"/>
      <c r="D17" s="58"/>
      <c r="E17" s="59"/>
      <c r="F17" s="59"/>
      <c r="G17" s="60"/>
      <c r="H17" s="58"/>
      <c r="I17" s="58"/>
      <c r="J17" s="58"/>
      <c r="K17" s="61"/>
      <c r="L17" s="62"/>
      <c r="M17" s="63"/>
      <c r="N17" s="63"/>
      <c r="O17" s="63"/>
      <c r="P17" s="63"/>
      <c r="Q17" s="64"/>
      <c r="R17" s="58"/>
      <c r="S17" s="58"/>
      <c r="T17" s="58"/>
      <c r="U17" s="65"/>
      <c r="V17" s="66"/>
      <c r="W17" s="58"/>
      <c r="X17" s="65"/>
      <c r="Y17" s="65"/>
      <c r="Z17" s="59"/>
      <c r="AB17" s="67" t="str">
        <f aca="false">IF(K17=16,"red|"&amp;R17,"notred")</f>
        <v>notred</v>
      </c>
      <c r="AC17" s="67" t="str">
        <f aca="false">IF(K17=12,"amber|"&amp;R17,"notamber")</f>
        <v>notamber</v>
      </c>
      <c r="AD17" s="67" t="str">
        <f aca="false">IF(AND(K17&lt;12,K17&gt;0),"green|"&amp;R17,"notgreen")</f>
        <v>notgreen</v>
      </c>
      <c r="AE17" s="68" t="n">
        <f aca="false">N17</f>
        <v>0</v>
      </c>
      <c r="AF17" s="59"/>
    </row>
    <row r="18" s="75" customFormat="true" ht="12.75" hidden="false" customHeight="false" outlineLevel="0" collapsed="false">
      <c r="A18" s="69"/>
      <c r="B18" s="69"/>
      <c r="C18" s="69"/>
      <c r="D18" s="69"/>
      <c r="E18" s="70"/>
      <c r="F18" s="70"/>
      <c r="G18" s="71"/>
      <c r="H18" s="69"/>
      <c r="I18" s="69"/>
      <c r="J18" s="69"/>
      <c r="K18" s="61"/>
      <c r="L18" s="62"/>
      <c r="M18" s="63"/>
      <c r="N18" s="63"/>
      <c r="O18" s="63"/>
      <c r="P18" s="63"/>
      <c r="Q18" s="64"/>
      <c r="R18" s="69"/>
      <c r="S18" s="69"/>
      <c r="T18" s="69"/>
      <c r="U18" s="73"/>
      <c r="V18" s="77"/>
      <c r="W18" s="69"/>
      <c r="X18" s="73"/>
      <c r="Y18" s="77"/>
      <c r="Z18" s="70"/>
      <c r="AB18" s="75" t="str">
        <f aca="false">IF(K18=16,"red|"&amp;R18,"notred")</f>
        <v>notred</v>
      </c>
      <c r="AC18" s="75" t="str">
        <f aca="false">IF(K18=12,"amber|"&amp;R18,"notamber")</f>
        <v>notamber</v>
      </c>
      <c r="AD18" s="75" t="str">
        <f aca="false">IF(AND(K18&lt;12,K18&gt;0),"green|"&amp;R18,"notgreen")</f>
        <v>notgreen</v>
      </c>
      <c r="AE18" s="76" t="n">
        <f aca="false">N18</f>
        <v>0</v>
      </c>
      <c r="AF18" s="59"/>
    </row>
    <row r="19" s="75" customFormat="true" ht="12.75" hidden="false" customHeight="false" outlineLevel="0" collapsed="false">
      <c r="A19" s="69"/>
      <c r="B19" s="69"/>
      <c r="C19" s="79"/>
      <c r="D19" s="69"/>
      <c r="E19" s="70"/>
      <c r="F19" s="80"/>
      <c r="G19" s="71"/>
      <c r="H19" s="69"/>
      <c r="I19" s="81"/>
      <c r="J19" s="72"/>
      <c r="K19" s="78"/>
      <c r="L19" s="62"/>
      <c r="M19" s="63"/>
      <c r="N19" s="63"/>
      <c r="O19" s="63"/>
      <c r="P19" s="63"/>
      <c r="Q19" s="64"/>
      <c r="R19" s="69"/>
      <c r="T19" s="69"/>
      <c r="U19" s="73"/>
      <c r="V19" s="73"/>
      <c r="W19" s="69"/>
      <c r="X19" s="73"/>
      <c r="Y19" s="73"/>
      <c r="Z19" s="70"/>
      <c r="AB19" s="75" t="str">
        <f aca="false">IF(K19=16,"red|"&amp;R19,"notred")</f>
        <v>notred</v>
      </c>
      <c r="AC19" s="75" t="str">
        <f aca="false">IF(K19=12,"amber|"&amp;R19,"notamber")</f>
        <v>notamber</v>
      </c>
      <c r="AD19" s="75" t="str">
        <f aca="false">IF(AND(K19&lt;12,K19&gt;0),"green|"&amp;R19,"notgreen")</f>
        <v>notgreen</v>
      </c>
      <c r="AE19" s="76" t="n">
        <f aca="false">N19</f>
        <v>0</v>
      </c>
      <c r="AF19" s="59"/>
    </row>
    <row r="20" s="75" customFormat="true" ht="12.75" hidden="false" customHeight="false" outlineLevel="0" collapsed="false">
      <c r="A20" s="69"/>
      <c r="B20" s="69"/>
      <c r="C20" s="79"/>
      <c r="D20" s="69"/>
      <c r="E20" s="70"/>
      <c r="F20" s="70"/>
      <c r="G20" s="71"/>
      <c r="H20" s="69"/>
      <c r="I20" s="69"/>
      <c r="J20" s="58"/>
      <c r="K20" s="61"/>
      <c r="L20" s="62"/>
      <c r="M20" s="63"/>
      <c r="N20" s="63"/>
      <c r="O20" s="63"/>
      <c r="P20" s="63"/>
      <c r="Q20" s="64"/>
      <c r="R20" s="69"/>
      <c r="S20" s="69"/>
      <c r="T20" s="82"/>
      <c r="U20" s="83"/>
      <c r="V20" s="84"/>
      <c r="W20" s="82"/>
      <c r="X20" s="73"/>
      <c r="Y20" s="77"/>
      <c r="Z20" s="70"/>
      <c r="AB20" s="75" t="str">
        <f aca="false">IF(K20=16,"red|"&amp;R20,"notred")</f>
        <v>notred</v>
      </c>
      <c r="AC20" s="75" t="str">
        <f aca="false">IF(K20=12,"amber|"&amp;R20,"notamber")</f>
        <v>notamber</v>
      </c>
      <c r="AD20" s="75" t="str">
        <f aca="false">IF(AND(K20&lt;12,K20&gt;0),"green|"&amp;R20,"notgreen")</f>
        <v>notgreen</v>
      </c>
      <c r="AE20" s="76" t="n">
        <f aca="false">N20</f>
        <v>0</v>
      </c>
      <c r="AF20" s="59"/>
    </row>
    <row r="21" s="75" customFormat="true" ht="12.75" hidden="false" customHeight="false" outlineLevel="0" collapsed="false">
      <c r="A21" s="69"/>
      <c r="B21" s="69"/>
      <c r="C21" s="79"/>
      <c r="D21" s="69"/>
      <c r="E21" s="70"/>
      <c r="F21" s="70"/>
      <c r="G21" s="71"/>
      <c r="H21" s="58"/>
      <c r="I21" s="69"/>
      <c r="J21" s="58"/>
      <c r="K21" s="61"/>
      <c r="L21" s="62"/>
      <c r="M21" s="63"/>
      <c r="N21" s="63"/>
      <c r="O21" s="63"/>
      <c r="P21" s="63"/>
      <c r="Q21" s="64"/>
      <c r="R21" s="69"/>
      <c r="T21" s="69"/>
      <c r="U21" s="73"/>
      <c r="V21" s="73"/>
      <c r="W21" s="69"/>
      <c r="X21" s="73"/>
      <c r="Y21" s="77"/>
      <c r="Z21" s="70"/>
      <c r="AB21" s="75" t="str">
        <f aca="false">IF(K21=16,"red|"&amp;R21,"notred")</f>
        <v>notred</v>
      </c>
      <c r="AC21" s="75" t="str">
        <f aca="false">IF(K21=12,"amber|"&amp;R21,"notamber")</f>
        <v>notamber</v>
      </c>
      <c r="AD21" s="75" t="str">
        <f aca="false">IF(AND(K21&lt;12,K21&gt;0),"green|"&amp;R21,"notgreen")</f>
        <v>notgreen</v>
      </c>
      <c r="AE21" s="76" t="n">
        <f aca="false">N21</f>
        <v>0</v>
      </c>
      <c r="AF21" s="59"/>
    </row>
    <row r="22" s="75" customFormat="true" ht="12.75" hidden="false" customHeight="false" outlineLevel="0" collapsed="false">
      <c r="A22" s="69"/>
      <c r="B22" s="69"/>
      <c r="C22" s="79"/>
      <c r="D22" s="69"/>
      <c r="E22" s="70"/>
      <c r="F22" s="70"/>
      <c r="G22" s="71"/>
      <c r="H22" s="69"/>
      <c r="I22" s="69"/>
      <c r="J22" s="69"/>
      <c r="K22" s="61"/>
      <c r="L22" s="62"/>
      <c r="M22" s="63"/>
      <c r="N22" s="63"/>
      <c r="O22" s="63"/>
      <c r="P22" s="63"/>
      <c r="Q22" s="64"/>
      <c r="R22" s="69"/>
      <c r="S22" s="69"/>
      <c r="T22" s="69"/>
      <c r="U22" s="73"/>
      <c r="V22" s="77"/>
      <c r="W22" s="69"/>
      <c r="X22" s="73"/>
      <c r="Y22" s="77"/>
      <c r="Z22" s="70"/>
      <c r="AB22" s="75" t="str">
        <f aca="false">IF(K22=16,"red|"&amp;R22,"notred")</f>
        <v>notred</v>
      </c>
      <c r="AC22" s="75" t="str">
        <f aca="false">IF(K22=12,"amber|"&amp;R22,"notamber")</f>
        <v>notamber</v>
      </c>
      <c r="AD22" s="75" t="str">
        <f aca="false">IF(AND(K22&lt;12,K22&gt;0),"green|"&amp;R22,"notgreen")</f>
        <v>notgreen</v>
      </c>
      <c r="AE22" s="76" t="n">
        <f aca="false">N22</f>
        <v>0</v>
      </c>
      <c r="AF22" s="59"/>
    </row>
    <row r="23" s="75" customFormat="true" ht="12.75" hidden="false" customHeight="false" outlineLevel="0" collapsed="false">
      <c r="A23" s="69"/>
      <c r="B23" s="69"/>
      <c r="C23" s="79"/>
      <c r="D23" s="69"/>
      <c r="E23" s="70"/>
      <c r="F23" s="70"/>
      <c r="G23" s="71"/>
      <c r="H23" s="58"/>
      <c r="I23" s="69"/>
      <c r="J23" s="58"/>
      <c r="K23" s="61"/>
      <c r="L23" s="62"/>
      <c r="M23" s="63"/>
      <c r="N23" s="63"/>
      <c r="O23" s="63"/>
      <c r="P23" s="63"/>
      <c r="Q23" s="64"/>
      <c r="R23" s="69"/>
      <c r="S23" s="69"/>
      <c r="T23" s="69"/>
      <c r="U23" s="73"/>
      <c r="V23" s="73"/>
      <c r="W23" s="69"/>
      <c r="X23" s="73"/>
      <c r="Y23" s="73"/>
      <c r="Z23" s="70"/>
      <c r="AB23" s="75" t="str">
        <f aca="false">IF(K23=16,"red|"&amp;R23,"notred")</f>
        <v>notred</v>
      </c>
      <c r="AC23" s="75" t="str">
        <f aca="false">IF(K23=12,"amber|"&amp;R23,"notamber")</f>
        <v>notamber</v>
      </c>
      <c r="AD23" s="75" t="str">
        <f aca="false">IF(AND(K23&lt;12,K23&gt;0),"green|"&amp;R23,"notgreen")</f>
        <v>notgreen</v>
      </c>
      <c r="AE23" s="76" t="n">
        <f aca="false">N23</f>
        <v>0</v>
      </c>
      <c r="AF23" s="59"/>
    </row>
    <row r="24" s="75" customFormat="true" ht="12.75" hidden="false" customHeight="false" outlineLevel="0" collapsed="false">
      <c r="A24" s="69"/>
      <c r="B24" s="69"/>
      <c r="C24" s="79"/>
      <c r="D24" s="69"/>
      <c r="E24" s="70"/>
      <c r="F24" s="70"/>
      <c r="G24" s="71"/>
      <c r="H24" s="69"/>
      <c r="I24" s="69"/>
      <c r="J24" s="69"/>
      <c r="K24" s="78"/>
      <c r="L24" s="62"/>
      <c r="M24" s="63"/>
      <c r="N24" s="63"/>
      <c r="O24" s="63"/>
      <c r="P24" s="63"/>
      <c r="Q24" s="64"/>
      <c r="R24" s="58"/>
      <c r="S24" s="69"/>
      <c r="T24" s="69"/>
      <c r="U24" s="73"/>
      <c r="V24" s="77"/>
      <c r="W24" s="69"/>
      <c r="X24" s="73"/>
      <c r="Y24" s="73"/>
      <c r="Z24" s="70"/>
      <c r="AB24" s="75" t="str">
        <f aca="false">IF(K24=16,"red|"&amp;R24,"notred")</f>
        <v>notred</v>
      </c>
      <c r="AC24" s="75" t="str">
        <f aca="false">IF(K24=12,"amber|"&amp;R24,"notamber")</f>
        <v>notamber</v>
      </c>
      <c r="AD24" s="75" t="str">
        <f aca="false">IF(AND(K24&lt;12,K24&gt;0),"green|"&amp;R24,"notgreen")</f>
        <v>notgreen</v>
      </c>
      <c r="AE24" s="76"/>
      <c r="AF24" s="59"/>
    </row>
    <row r="25" s="67" customFormat="true" ht="12.75" hidden="false" customHeight="false" outlineLevel="0" collapsed="false">
      <c r="A25" s="58"/>
      <c r="B25" s="58"/>
      <c r="C25" s="58"/>
      <c r="D25" s="58"/>
      <c r="E25" s="59"/>
      <c r="F25" s="59"/>
      <c r="G25" s="60"/>
      <c r="H25" s="58"/>
      <c r="I25" s="58"/>
      <c r="J25" s="58"/>
      <c r="K25" s="61"/>
      <c r="L25" s="62"/>
      <c r="M25" s="63"/>
      <c r="N25" s="63"/>
      <c r="O25" s="63"/>
      <c r="P25" s="63"/>
      <c r="Q25" s="64"/>
      <c r="R25" s="58"/>
      <c r="S25" s="58"/>
      <c r="T25" s="58"/>
      <c r="U25" s="65"/>
      <c r="V25" s="66"/>
      <c r="W25" s="58"/>
      <c r="X25" s="65"/>
      <c r="Y25" s="65"/>
      <c r="Z25" s="59"/>
      <c r="AB25" s="67" t="str">
        <f aca="false">IF(K25=16,"red|"&amp;R25,"notred")</f>
        <v>notred</v>
      </c>
      <c r="AC25" s="67" t="str">
        <f aca="false">IF(K25=12,"amber|"&amp;R25,"notamber")</f>
        <v>notamber</v>
      </c>
      <c r="AD25" s="67" t="str">
        <f aca="false">IF(AND(K25&lt;12,K25&gt;0),"green|"&amp;R25,"notgreen")</f>
        <v>notgreen</v>
      </c>
      <c r="AE25" s="68"/>
      <c r="AF25" s="59"/>
    </row>
    <row r="26" s="67" customFormat="true" ht="12.75" hidden="false" customHeight="false" outlineLevel="0" collapsed="false">
      <c r="A26" s="58"/>
      <c r="B26" s="58"/>
      <c r="C26" s="58"/>
      <c r="D26" s="58"/>
      <c r="E26" s="59"/>
      <c r="F26" s="59"/>
      <c r="G26" s="60"/>
      <c r="H26" s="58"/>
      <c r="I26" s="58"/>
      <c r="J26" s="58"/>
      <c r="K26" s="61"/>
      <c r="L26" s="62"/>
      <c r="M26" s="63"/>
      <c r="N26" s="63"/>
      <c r="O26" s="63"/>
      <c r="P26" s="63"/>
      <c r="Q26" s="64"/>
      <c r="R26" s="58"/>
      <c r="S26" s="58"/>
      <c r="T26" s="58"/>
      <c r="U26" s="65"/>
      <c r="V26" s="66"/>
      <c r="W26" s="58"/>
      <c r="X26" s="65"/>
      <c r="Y26" s="65"/>
      <c r="Z26" s="59"/>
      <c r="AB26" s="67" t="str">
        <f aca="false">IF(K26=16,"red|"&amp;R26,"notred")</f>
        <v>notred</v>
      </c>
      <c r="AC26" s="67" t="str">
        <f aca="false">IF(K26=12,"amber|"&amp;R26,"notamber")</f>
        <v>notamber</v>
      </c>
      <c r="AD26" s="67" t="str">
        <f aca="false">IF(AND(K26&lt;12,K26&gt;0),"green|"&amp;R26,"notgreen")</f>
        <v>notgreen</v>
      </c>
      <c r="AE26" s="68"/>
      <c r="AF26" s="59"/>
    </row>
    <row r="27" s="75" customFormat="true" ht="12.75" hidden="false" customHeight="false" outlineLevel="0" collapsed="false">
      <c r="A27" s="69"/>
      <c r="B27" s="69"/>
      <c r="C27" s="69"/>
      <c r="D27" s="69"/>
      <c r="E27" s="70"/>
      <c r="F27" s="70"/>
      <c r="G27" s="71"/>
      <c r="H27" s="69"/>
      <c r="I27" s="69"/>
      <c r="J27" s="69"/>
      <c r="K27" s="78"/>
      <c r="L27" s="62"/>
      <c r="M27" s="63"/>
      <c r="N27" s="63"/>
      <c r="O27" s="63"/>
      <c r="P27" s="63"/>
      <c r="Q27" s="64"/>
      <c r="R27" s="69"/>
      <c r="S27" s="69"/>
      <c r="T27" s="69"/>
      <c r="U27" s="73"/>
      <c r="V27" s="73"/>
      <c r="W27" s="69"/>
      <c r="X27" s="73"/>
      <c r="Y27" s="73"/>
      <c r="Z27" s="70"/>
      <c r="AB27" s="75" t="str">
        <f aca="false">IF(K27=16,"red|"&amp;R27,"notred")</f>
        <v>notred</v>
      </c>
      <c r="AC27" s="75" t="str">
        <f aca="false">IF(K27=12,"amber|"&amp;R27,"notamber")</f>
        <v>notamber</v>
      </c>
      <c r="AD27" s="75" t="str">
        <f aca="false">IF(AND(K27&lt;12,K27&gt;0),"green|"&amp;R27,"notgreen")</f>
        <v>notgreen</v>
      </c>
      <c r="AE27" s="76" t="n">
        <f aca="false">N27</f>
        <v>0</v>
      </c>
      <c r="AF27" s="59"/>
    </row>
    <row r="28" s="75" customFormat="true" ht="12.75" hidden="false" customHeight="false" outlineLevel="0" collapsed="false">
      <c r="A28" s="69"/>
      <c r="B28" s="69"/>
      <c r="C28" s="69"/>
      <c r="D28" s="69"/>
      <c r="E28" s="70"/>
      <c r="F28" s="59"/>
      <c r="G28" s="71"/>
      <c r="H28" s="69"/>
      <c r="I28" s="69"/>
      <c r="J28" s="69"/>
      <c r="K28" s="78"/>
      <c r="L28" s="62"/>
      <c r="M28" s="63"/>
      <c r="N28" s="63"/>
      <c r="O28" s="63"/>
      <c r="P28" s="63"/>
      <c r="Q28" s="64"/>
      <c r="R28" s="69"/>
      <c r="S28" s="69"/>
      <c r="T28" s="69"/>
      <c r="U28" s="73"/>
      <c r="V28" s="77"/>
      <c r="W28" s="69"/>
      <c r="X28" s="73"/>
      <c r="Y28" s="73"/>
      <c r="Z28" s="70"/>
      <c r="AB28" s="75" t="str">
        <f aca="false">IF(K28=16,"red|"&amp;R28,"notred")</f>
        <v>notred</v>
      </c>
      <c r="AC28" s="75" t="str">
        <f aca="false">IF(K28=12,"amber|"&amp;R28,"notamber")</f>
        <v>notamber</v>
      </c>
      <c r="AD28" s="75" t="str">
        <f aca="false">IF(AND(K28&lt;12,K28&gt;0),"green|"&amp;R28,"notgreen")</f>
        <v>notgreen</v>
      </c>
      <c r="AE28" s="76" t="n">
        <f aca="false">N28</f>
        <v>0</v>
      </c>
      <c r="AF28" s="59"/>
    </row>
    <row r="29" s="75" customFormat="true" ht="12.75" hidden="false" customHeight="false" outlineLevel="0" collapsed="false">
      <c r="A29" s="69"/>
      <c r="B29" s="69"/>
      <c r="C29" s="69"/>
      <c r="D29" s="69"/>
      <c r="E29" s="70"/>
      <c r="F29" s="70"/>
      <c r="G29" s="71"/>
      <c r="H29" s="69"/>
      <c r="I29" s="69"/>
      <c r="J29" s="69"/>
      <c r="K29" s="78"/>
      <c r="L29" s="62"/>
      <c r="M29" s="63"/>
      <c r="N29" s="63"/>
      <c r="O29" s="63"/>
      <c r="P29" s="63"/>
      <c r="Q29" s="64"/>
      <c r="R29" s="58"/>
      <c r="S29" s="69"/>
      <c r="T29" s="69"/>
      <c r="U29" s="73"/>
      <c r="V29" s="77"/>
      <c r="W29" s="69"/>
      <c r="X29" s="73"/>
      <c r="Y29" s="73"/>
      <c r="Z29" s="70"/>
      <c r="AB29" s="75" t="str">
        <f aca="false">IF(K29=16,"red|"&amp;R29,"notred")</f>
        <v>notred</v>
      </c>
      <c r="AC29" s="75" t="str">
        <f aca="false">IF(K29=12,"amber|"&amp;R29,"notamber")</f>
        <v>notamber</v>
      </c>
      <c r="AD29" s="75" t="str">
        <f aca="false">IF(AND(K29&lt;12,K29&gt;0),"green|"&amp;R29,"notgreen")</f>
        <v>notgreen</v>
      </c>
      <c r="AE29" s="76"/>
      <c r="AF29" s="59"/>
    </row>
    <row r="30" s="75" customFormat="true" ht="12.75" hidden="false" customHeight="false" outlineLevel="0" collapsed="false">
      <c r="A30" s="69"/>
      <c r="B30" s="69"/>
      <c r="C30" s="69"/>
      <c r="D30" s="69"/>
      <c r="E30" s="70"/>
      <c r="F30" s="70"/>
      <c r="G30" s="71"/>
      <c r="H30" s="69"/>
      <c r="I30" s="69"/>
      <c r="J30" s="69"/>
      <c r="K30" s="61"/>
      <c r="L30" s="62"/>
      <c r="M30" s="63"/>
      <c r="N30" s="63"/>
      <c r="O30" s="63"/>
      <c r="P30" s="63"/>
      <c r="Q30" s="64"/>
      <c r="R30" s="69"/>
      <c r="S30" s="69"/>
      <c r="T30" s="69"/>
      <c r="U30" s="73"/>
      <c r="V30" s="77"/>
      <c r="W30" s="69"/>
      <c r="X30" s="73"/>
      <c r="Y30" s="77"/>
      <c r="Z30" s="70"/>
      <c r="AB30" s="75" t="str">
        <f aca="false">IF(K30=16,"red|"&amp;R30,"notred")</f>
        <v>notred</v>
      </c>
      <c r="AC30" s="75" t="str">
        <f aca="false">IF(K30=12,"amber|"&amp;R30,"notamber")</f>
        <v>notamber</v>
      </c>
      <c r="AD30" s="75" t="str">
        <f aca="false">IF(AND(K30&lt;12,K30&gt;0),"green|"&amp;R30,"notgreen")</f>
        <v>notgreen</v>
      </c>
      <c r="AE30" s="76" t="n">
        <f aca="false">N30</f>
        <v>0</v>
      </c>
      <c r="AF30" s="59"/>
    </row>
    <row r="31" s="75" customFormat="true" ht="12.75" hidden="false" customHeight="false" outlineLevel="0" collapsed="false">
      <c r="A31" s="69"/>
      <c r="B31" s="69"/>
      <c r="C31" s="69"/>
      <c r="D31" s="69"/>
      <c r="E31" s="70"/>
      <c r="F31" s="70"/>
      <c r="G31" s="71"/>
      <c r="H31" s="58"/>
      <c r="I31" s="69"/>
      <c r="J31" s="69"/>
      <c r="K31" s="61"/>
      <c r="L31" s="62"/>
      <c r="M31" s="63"/>
      <c r="N31" s="63"/>
      <c r="O31" s="63"/>
      <c r="P31" s="63"/>
      <c r="Q31" s="64"/>
      <c r="R31" s="69"/>
      <c r="S31" s="69"/>
      <c r="T31" s="69"/>
      <c r="U31" s="73"/>
      <c r="V31" s="77"/>
      <c r="W31" s="69"/>
      <c r="X31" s="73"/>
      <c r="Y31" s="77"/>
      <c r="Z31" s="70"/>
      <c r="AB31" s="75" t="str">
        <f aca="false">IF(K31=16,"red|"&amp;R31,"notred")</f>
        <v>notred</v>
      </c>
      <c r="AC31" s="75" t="str">
        <f aca="false">IF(K31=12,"amber|"&amp;R31,"notamber")</f>
        <v>notamber</v>
      </c>
      <c r="AD31" s="75" t="str">
        <f aca="false">IF(AND(K31&lt;12,K31&gt;0),"green|"&amp;R31,"notgreen")</f>
        <v>notgreen</v>
      </c>
      <c r="AE31" s="76" t="n">
        <f aca="false">N31</f>
        <v>0</v>
      </c>
      <c r="AF31" s="59"/>
    </row>
    <row r="32" s="67" customFormat="true" ht="12.75" hidden="false" customHeight="false" outlineLevel="0" collapsed="false">
      <c r="A32" s="58"/>
      <c r="B32" s="58"/>
      <c r="C32" s="58"/>
      <c r="D32" s="58"/>
      <c r="E32" s="59"/>
      <c r="F32" s="59"/>
      <c r="G32" s="60"/>
      <c r="H32" s="58"/>
      <c r="I32" s="58"/>
      <c r="J32" s="58"/>
      <c r="K32" s="61"/>
      <c r="L32" s="62"/>
      <c r="M32" s="63"/>
      <c r="N32" s="63"/>
      <c r="O32" s="63"/>
      <c r="P32" s="63"/>
      <c r="Q32" s="64"/>
      <c r="R32" s="58"/>
      <c r="S32" s="58"/>
      <c r="T32" s="58"/>
      <c r="U32" s="65"/>
      <c r="V32" s="66"/>
      <c r="W32" s="58"/>
      <c r="X32" s="65"/>
      <c r="Y32" s="65"/>
      <c r="Z32" s="59"/>
      <c r="AB32" s="67" t="str">
        <f aca="false">IF(K32=16,"red|"&amp;R32,"notred")</f>
        <v>notred</v>
      </c>
      <c r="AC32" s="67" t="str">
        <f aca="false">IF(K32=12,"amber|"&amp;R32,"notamber")</f>
        <v>notamber</v>
      </c>
      <c r="AD32" s="67" t="str">
        <f aca="false">IF(AND(K32&lt;12,K32&gt;0),"green|"&amp;R32,"notgreen")</f>
        <v>notgreen</v>
      </c>
      <c r="AE32" s="68" t="n">
        <f aca="false">N32</f>
        <v>0</v>
      </c>
      <c r="AF32" s="59"/>
    </row>
    <row r="33" s="75" customFormat="true" ht="12.75" hidden="false" customHeight="false" outlineLevel="0" collapsed="false">
      <c r="A33" s="58"/>
      <c r="B33" s="58"/>
      <c r="C33" s="58"/>
      <c r="D33" s="58"/>
      <c r="E33" s="59"/>
      <c r="F33" s="59"/>
      <c r="G33" s="60"/>
      <c r="H33" s="58"/>
      <c r="I33" s="69"/>
      <c r="J33" s="69"/>
      <c r="K33" s="61"/>
      <c r="L33" s="62"/>
      <c r="M33" s="63"/>
      <c r="N33" s="63"/>
      <c r="O33" s="63"/>
      <c r="P33" s="63"/>
      <c r="Q33" s="64"/>
      <c r="R33" s="69"/>
      <c r="S33" s="69"/>
      <c r="T33" s="69"/>
      <c r="U33" s="73"/>
      <c r="V33" s="77"/>
      <c r="W33" s="69"/>
      <c r="X33" s="73"/>
      <c r="Y33" s="77"/>
      <c r="Z33" s="70"/>
      <c r="AB33" s="75" t="str">
        <f aca="false">IF(K33=16,"red|"&amp;R33,"notred")</f>
        <v>notred</v>
      </c>
      <c r="AC33" s="75" t="str">
        <f aca="false">IF(K33=12,"amber|"&amp;R33,"notamber")</f>
        <v>notamber</v>
      </c>
      <c r="AD33" s="75" t="str">
        <f aca="false">IF(AND(K33&lt;12,K33&gt;0),"green|"&amp;R33,"notgreen")</f>
        <v>notgreen</v>
      </c>
      <c r="AE33" s="76" t="n">
        <f aca="false">N33</f>
        <v>0</v>
      </c>
      <c r="AF33" s="59"/>
    </row>
    <row r="34" s="75" customFormat="true" ht="12.75" hidden="false" customHeight="false" outlineLevel="0" collapsed="false">
      <c r="A34" s="69"/>
      <c r="B34" s="69"/>
      <c r="C34" s="69"/>
      <c r="D34" s="69"/>
      <c r="E34" s="70"/>
      <c r="F34" s="70"/>
      <c r="G34" s="71"/>
      <c r="H34" s="69"/>
      <c r="I34" s="69"/>
      <c r="J34" s="58"/>
      <c r="K34" s="61"/>
      <c r="L34" s="62"/>
      <c r="M34" s="63"/>
      <c r="N34" s="63"/>
      <c r="O34" s="63"/>
      <c r="P34" s="63"/>
      <c r="Q34" s="64"/>
      <c r="R34" s="69"/>
      <c r="S34" s="69"/>
      <c r="T34" s="69"/>
      <c r="U34" s="73"/>
      <c r="V34" s="66"/>
      <c r="W34" s="69"/>
      <c r="X34" s="73"/>
      <c r="Y34" s="73"/>
      <c r="Z34" s="70"/>
      <c r="AB34" s="75" t="str">
        <f aca="false">IF(K34=16,"red|"&amp;R34,"notred")</f>
        <v>notred</v>
      </c>
      <c r="AC34" s="75" t="str">
        <f aca="false">IF(K34=12,"amber|"&amp;R34,"notamber")</f>
        <v>notamber</v>
      </c>
      <c r="AD34" s="75" t="str">
        <f aca="false">IF(AND(K34&lt;12,K34&gt;0),"green|"&amp;R34,"notgreen")</f>
        <v>notgreen</v>
      </c>
      <c r="AE34" s="76" t="n">
        <f aca="false">N34</f>
        <v>0</v>
      </c>
      <c r="AF34" s="59"/>
    </row>
    <row r="35" s="75" customFormat="true" ht="12.75" hidden="false" customHeight="false" outlineLevel="0" collapsed="false">
      <c r="A35" s="69"/>
      <c r="B35" s="69"/>
      <c r="C35" s="69"/>
      <c r="D35" s="69"/>
      <c r="E35" s="70"/>
      <c r="F35" s="70"/>
      <c r="G35" s="71"/>
      <c r="H35" s="69"/>
      <c r="I35" s="58"/>
      <c r="J35" s="85"/>
      <c r="K35" s="61"/>
      <c r="L35" s="62"/>
      <c r="M35" s="63"/>
      <c r="N35" s="63"/>
      <c r="O35" s="63"/>
      <c r="P35" s="63"/>
      <c r="Q35" s="64"/>
      <c r="R35" s="69"/>
      <c r="S35" s="69"/>
      <c r="T35" s="69"/>
      <c r="U35" s="73"/>
      <c r="V35" s="77"/>
      <c r="W35" s="69"/>
      <c r="X35" s="73"/>
      <c r="Y35" s="77"/>
      <c r="Z35" s="70"/>
      <c r="AB35" s="75" t="str">
        <f aca="false">IF(K35=16,"red|"&amp;R35,"notred")</f>
        <v>notred</v>
      </c>
      <c r="AC35" s="75" t="str">
        <f aca="false">IF(K35=12,"amber|"&amp;R35,"notamber")</f>
        <v>notamber</v>
      </c>
      <c r="AD35" s="75" t="str">
        <f aca="false">IF(AND(K35&lt;12,K35&gt;0),"green|"&amp;R35,"notgreen")</f>
        <v>notgreen</v>
      </c>
      <c r="AE35" s="76" t="n">
        <f aca="false">N35</f>
        <v>0</v>
      </c>
      <c r="AF35" s="59"/>
    </row>
    <row r="36" s="75" customFormat="true" ht="12.75" hidden="false" customHeight="false" outlineLevel="0" collapsed="false">
      <c r="A36" s="69"/>
      <c r="B36" s="69"/>
      <c r="C36" s="69"/>
      <c r="D36" s="69"/>
      <c r="E36" s="70"/>
      <c r="F36" s="70"/>
      <c r="G36" s="71"/>
      <c r="H36" s="69"/>
      <c r="I36" s="69"/>
      <c r="J36" s="69"/>
      <c r="K36" s="61"/>
      <c r="L36" s="62"/>
      <c r="M36" s="63"/>
      <c r="N36" s="63"/>
      <c r="O36" s="63"/>
      <c r="P36" s="63"/>
      <c r="Q36" s="64"/>
      <c r="R36" s="69"/>
      <c r="S36" s="69"/>
      <c r="T36" s="69"/>
      <c r="U36" s="73"/>
      <c r="V36" s="77"/>
      <c r="W36" s="69"/>
      <c r="X36" s="73"/>
      <c r="Y36" s="73"/>
      <c r="Z36" s="70"/>
      <c r="AB36" s="75" t="str">
        <f aca="false">IF(K36=16,"red|"&amp;R36,"notred")</f>
        <v>notred</v>
      </c>
      <c r="AC36" s="75" t="str">
        <f aca="false">IF(K36=12,"amber|"&amp;R36,"notamber")</f>
        <v>notamber</v>
      </c>
      <c r="AD36" s="75" t="str">
        <f aca="false">IF(AND(K36&lt;12,K36&gt;0),"green|"&amp;R36,"notgreen")</f>
        <v>notgreen</v>
      </c>
      <c r="AE36" s="76" t="n">
        <f aca="false">N36</f>
        <v>0</v>
      </c>
      <c r="AF36" s="59"/>
    </row>
    <row r="37" s="75" customFormat="true" ht="12.75" hidden="false" customHeight="false" outlineLevel="0" collapsed="false">
      <c r="A37" s="58"/>
      <c r="B37" s="58"/>
      <c r="C37" s="58"/>
      <c r="D37" s="58"/>
      <c r="E37" s="59"/>
      <c r="F37" s="59"/>
      <c r="G37" s="60"/>
      <c r="H37" s="58"/>
      <c r="I37" s="58"/>
      <c r="J37" s="58"/>
      <c r="K37" s="61"/>
      <c r="L37" s="62"/>
      <c r="M37" s="63"/>
      <c r="N37" s="63"/>
      <c r="O37" s="63"/>
      <c r="P37" s="63"/>
      <c r="Q37" s="64"/>
      <c r="R37" s="58"/>
      <c r="S37" s="58"/>
      <c r="T37" s="58"/>
      <c r="U37" s="65"/>
      <c r="V37" s="66"/>
      <c r="W37" s="58"/>
      <c r="X37" s="65"/>
      <c r="Y37" s="86"/>
      <c r="Z37" s="70"/>
      <c r="AB37" s="75" t="str">
        <f aca="false">IF(K37=16,"red|"&amp;R37,"notred")</f>
        <v>notred</v>
      </c>
      <c r="AC37" s="75" t="str">
        <f aca="false">IF(K37=12,"amber|"&amp;R37,"notamber")</f>
        <v>notamber</v>
      </c>
      <c r="AD37" s="75" t="str">
        <f aca="false">IF(AND(K37&lt;12,K37&gt;0),"green|"&amp;R37,"notgreen")</f>
        <v>notgreen</v>
      </c>
      <c r="AE37" s="76" t="n">
        <f aca="false">N37</f>
        <v>0</v>
      </c>
      <c r="AF37" s="59"/>
    </row>
    <row r="38" s="75" customFormat="true" ht="12.75" hidden="false" customHeight="false" outlineLevel="0" collapsed="false">
      <c r="A38" s="69"/>
      <c r="B38" s="69"/>
      <c r="C38" s="69"/>
      <c r="D38" s="69"/>
      <c r="E38" s="70"/>
      <c r="F38" s="70"/>
      <c r="G38" s="71"/>
      <c r="H38" s="69"/>
      <c r="I38" s="87"/>
      <c r="J38" s="88"/>
      <c r="K38" s="61"/>
      <c r="L38" s="62"/>
      <c r="M38" s="63"/>
      <c r="N38" s="63"/>
      <c r="O38" s="63"/>
      <c r="P38" s="63"/>
      <c r="Q38" s="64"/>
      <c r="R38" s="69"/>
      <c r="S38" s="69"/>
      <c r="T38" s="69"/>
      <c r="U38" s="73"/>
      <c r="V38" s="77"/>
      <c r="W38" s="69"/>
      <c r="X38" s="73"/>
      <c r="Y38" s="77"/>
      <c r="Z38" s="70"/>
      <c r="AB38" s="75" t="str">
        <f aca="false">IF(K38=16,"red|"&amp;R38,"notred")</f>
        <v>notred</v>
      </c>
      <c r="AC38" s="75" t="str">
        <f aca="false">IF(K38=12,"amber|"&amp;R38,"notamber")</f>
        <v>notamber</v>
      </c>
      <c r="AD38" s="75" t="str">
        <f aca="false">IF(AND(K38&lt;12,K38&gt;0),"green|"&amp;R38,"notgreen")</f>
        <v>notgreen</v>
      </c>
      <c r="AE38" s="76" t="n">
        <f aca="false">N38</f>
        <v>0</v>
      </c>
      <c r="AF38" s="59"/>
    </row>
    <row r="39" s="75" customFormat="true" ht="12.75" hidden="false" customHeight="false" outlineLevel="0" collapsed="false">
      <c r="A39" s="69"/>
      <c r="B39" s="69"/>
      <c r="C39" s="69"/>
      <c r="D39" s="69"/>
      <c r="E39" s="70"/>
      <c r="F39" s="70"/>
      <c r="G39" s="71"/>
      <c r="H39" s="69"/>
      <c r="I39" s="87"/>
      <c r="J39" s="88"/>
      <c r="K39" s="61"/>
      <c r="L39" s="62"/>
      <c r="M39" s="63"/>
      <c r="N39" s="63"/>
      <c r="O39" s="63"/>
      <c r="P39" s="63"/>
      <c r="Q39" s="64"/>
      <c r="R39" s="69"/>
      <c r="S39" s="69"/>
      <c r="T39" s="69"/>
      <c r="U39" s="73"/>
      <c r="V39" s="73"/>
      <c r="W39" s="69"/>
      <c r="X39" s="73"/>
      <c r="Y39" s="77"/>
      <c r="Z39" s="70"/>
      <c r="AB39" s="75" t="str">
        <f aca="false">IF(K39=16,"red|"&amp;R39,"notred")</f>
        <v>notred</v>
      </c>
      <c r="AC39" s="75" t="str">
        <f aca="false">IF(K39=12,"amber|"&amp;R39,"notamber")</f>
        <v>notamber</v>
      </c>
      <c r="AD39" s="75" t="str">
        <f aca="false">IF(AND(K39&lt;12,K39&gt;0),"green|"&amp;R39,"notgreen")</f>
        <v>notgreen</v>
      </c>
      <c r="AE39" s="76" t="n">
        <f aca="false">N39</f>
        <v>0</v>
      </c>
      <c r="AF39" s="59"/>
    </row>
    <row r="40" s="75" customFormat="true" ht="12.75" hidden="false" customHeight="false" outlineLevel="0" collapsed="false">
      <c r="A40" s="69"/>
      <c r="B40" s="69"/>
      <c r="C40" s="69"/>
      <c r="D40" s="69"/>
      <c r="E40" s="70"/>
      <c r="F40" s="70"/>
      <c r="G40" s="71"/>
      <c r="H40" s="58"/>
      <c r="I40" s="87"/>
      <c r="J40" s="88"/>
      <c r="K40" s="78"/>
      <c r="L40" s="62"/>
      <c r="M40" s="63"/>
      <c r="N40" s="63"/>
      <c r="O40" s="63"/>
      <c r="P40" s="63"/>
      <c r="Q40" s="64"/>
      <c r="R40" s="69"/>
      <c r="S40" s="69"/>
      <c r="T40" s="58"/>
      <c r="U40" s="65"/>
      <c r="V40" s="66"/>
      <c r="W40" s="69"/>
      <c r="X40" s="73"/>
      <c r="Y40" s="73"/>
      <c r="Z40" s="70"/>
      <c r="AB40" s="75" t="str">
        <f aca="false">IF(K40=16,"red|"&amp;R40,"notred")</f>
        <v>notred</v>
      </c>
      <c r="AC40" s="75" t="str">
        <f aca="false">IF(K40=12,"amber|"&amp;R40,"notamber")</f>
        <v>notamber</v>
      </c>
      <c r="AD40" s="75" t="str">
        <f aca="false">IF(AND(K40&lt;12,K40&gt;0),"green|"&amp;R40,"notgreen")</f>
        <v>notgreen</v>
      </c>
      <c r="AE40" s="76" t="n">
        <f aca="false">N40</f>
        <v>0</v>
      </c>
      <c r="AF40" s="59"/>
    </row>
    <row r="41" s="75" customFormat="true" ht="12.75" hidden="false" customHeight="false" outlineLevel="0" collapsed="false">
      <c r="A41" s="69"/>
      <c r="B41" s="69"/>
      <c r="C41" s="69"/>
      <c r="D41" s="69"/>
      <c r="E41" s="70"/>
      <c r="F41" s="70"/>
      <c r="G41" s="71"/>
      <c r="H41" s="69"/>
      <c r="I41" s="87"/>
      <c r="J41" s="88"/>
      <c r="K41" s="61"/>
      <c r="L41" s="62"/>
      <c r="M41" s="63"/>
      <c r="N41" s="63"/>
      <c r="O41" s="63"/>
      <c r="P41" s="63"/>
      <c r="Q41" s="64"/>
      <c r="R41" s="69"/>
      <c r="S41" s="69"/>
      <c r="T41" s="69"/>
      <c r="U41" s="73"/>
      <c r="V41" s="77"/>
      <c r="W41" s="69"/>
      <c r="X41" s="73"/>
      <c r="Y41" s="77"/>
      <c r="Z41" s="70"/>
      <c r="AB41" s="75" t="str">
        <f aca="false">IF(K41=16,"red|"&amp;R41,"notred")</f>
        <v>notred</v>
      </c>
      <c r="AC41" s="75" t="str">
        <f aca="false">IF(K41=12,"amber|"&amp;R41,"notamber")</f>
        <v>notamber</v>
      </c>
      <c r="AD41" s="75" t="str">
        <f aca="false">IF(AND(K41&lt;12,K41&gt;0),"green|"&amp;R41,"notgreen")</f>
        <v>notgreen</v>
      </c>
      <c r="AE41" s="76" t="n">
        <f aca="false">N41</f>
        <v>0</v>
      </c>
      <c r="AF41" s="59"/>
    </row>
    <row r="42" s="75" customFormat="true" ht="12.75" hidden="false" customHeight="false" outlineLevel="0" collapsed="false">
      <c r="A42" s="69"/>
      <c r="B42" s="69"/>
      <c r="C42" s="69"/>
      <c r="D42" s="69"/>
      <c r="E42" s="70"/>
      <c r="F42" s="70"/>
      <c r="G42" s="71"/>
      <c r="H42" s="69"/>
      <c r="I42" s="87"/>
      <c r="J42" s="87"/>
      <c r="K42" s="61"/>
      <c r="L42" s="62"/>
      <c r="M42" s="63"/>
      <c r="N42" s="63"/>
      <c r="O42" s="63"/>
      <c r="P42" s="63"/>
      <c r="Q42" s="64"/>
      <c r="R42" s="69"/>
      <c r="S42" s="69"/>
      <c r="T42" s="69"/>
      <c r="U42" s="73"/>
      <c r="V42" s="77"/>
      <c r="W42" s="69"/>
      <c r="X42" s="73"/>
      <c r="Y42" s="77"/>
      <c r="Z42" s="70"/>
      <c r="AB42" s="75" t="str">
        <f aca="false">IF(K42=16,"red|"&amp;R42,"notred")</f>
        <v>notred</v>
      </c>
      <c r="AC42" s="75" t="str">
        <f aca="false">IF(K42=12,"amber|"&amp;R42,"notamber")</f>
        <v>notamber</v>
      </c>
      <c r="AD42" s="75" t="str">
        <f aca="false">IF(AND(K42&lt;12,K42&gt;0),"green|"&amp;R42,"notgreen")</f>
        <v>notgreen</v>
      </c>
      <c r="AE42" s="76" t="n">
        <f aca="false">N42</f>
        <v>0</v>
      </c>
      <c r="AF42" s="59"/>
    </row>
    <row r="43" s="75" customFormat="true" ht="12.75" hidden="false" customHeight="false" outlineLevel="0" collapsed="false">
      <c r="A43" s="69"/>
      <c r="B43" s="69"/>
      <c r="C43" s="69"/>
      <c r="D43" s="69"/>
      <c r="E43" s="70"/>
      <c r="F43" s="80"/>
      <c r="G43" s="71"/>
      <c r="H43" s="69"/>
      <c r="I43" s="87"/>
      <c r="J43" s="88"/>
      <c r="K43" s="78"/>
      <c r="L43" s="62"/>
      <c r="M43" s="63"/>
      <c r="N43" s="63"/>
      <c r="O43" s="63"/>
      <c r="P43" s="63"/>
      <c r="Q43" s="64"/>
      <c r="R43" s="69"/>
      <c r="S43" s="69"/>
      <c r="T43" s="69"/>
      <c r="U43" s="73"/>
      <c r="V43" s="77"/>
      <c r="W43" s="69"/>
      <c r="X43" s="73"/>
      <c r="Y43" s="77"/>
      <c r="Z43" s="70"/>
      <c r="AB43" s="75" t="str">
        <f aca="false">IF(K43=16,"red|"&amp;R43,"notred")</f>
        <v>notred</v>
      </c>
      <c r="AC43" s="75" t="str">
        <f aca="false">IF(K43=12,"amber|"&amp;R43,"notamber")</f>
        <v>notamber</v>
      </c>
      <c r="AD43" s="75" t="str">
        <f aca="false">IF(AND(K43&lt;12,K43&gt;0),"green|"&amp;R43,"notgreen")</f>
        <v>notgreen</v>
      </c>
      <c r="AE43" s="76" t="n">
        <f aca="false">N43</f>
        <v>0</v>
      </c>
      <c r="AF43" s="59"/>
    </row>
    <row r="44" s="75" customFormat="true" ht="12.75" hidden="false" customHeight="false" outlineLevel="0" collapsed="false">
      <c r="A44" s="69"/>
      <c r="B44" s="69"/>
      <c r="C44" s="69"/>
      <c r="D44" s="69"/>
      <c r="E44" s="70"/>
      <c r="F44" s="70"/>
      <c r="G44" s="71"/>
      <c r="H44" s="69"/>
      <c r="I44" s="87"/>
      <c r="J44" s="88"/>
      <c r="K44" s="61"/>
      <c r="L44" s="62"/>
      <c r="M44" s="63"/>
      <c r="N44" s="63"/>
      <c r="O44" s="63"/>
      <c r="P44" s="63"/>
      <c r="Q44" s="64"/>
      <c r="R44" s="69"/>
      <c r="S44" s="69"/>
      <c r="T44" s="69"/>
      <c r="U44" s="73"/>
      <c r="V44" s="77"/>
      <c r="W44" s="69"/>
      <c r="X44" s="73"/>
      <c r="Y44" s="77"/>
      <c r="Z44" s="70"/>
      <c r="AB44" s="75" t="str">
        <f aca="false">IF(K44=16,"red|"&amp;R44,"notred")</f>
        <v>notred</v>
      </c>
      <c r="AC44" s="75" t="str">
        <f aca="false">IF(K44=12,"amber|"&amp;R44,"notamber")</f>
        <v>notamber</v>
      </c>
      <c r="AD44" s="75" t="str">
        <f aca="false">IF(AND(K44&lt;12,K44&gt;0),"green|"&amp;R44,"notgreen")</f>
        <v>notgreen</v>
      </c>
      <c r="AE44" s="76" t="n">
        <f aca="false">N44</f>
        <v>0</v>
      </c>
      <c r="AF44" s="59"/>
    </row>
    <row r="45" s="75" customFormat="true" ht="12.75" hidden="false" customHeight="false" outlineLevel="0" collapsed="false">
      <c r="A45" s="69"/>
      <c r="B45" s="69"/>
      <c r="C45" s="69"/>
      <c r="D45" s="69"/>
      <c r="E45" s="70"/>
      <c r="F45" s="70"/>
      <c r="G45" s="71"/>
      <c r="H45" s="69"/>
      <c r="I45" s="87"/>
      <c r="J45" s="88"/>
      <c r="K45" s="61"/>
      <c r="L45" s="62"/>
      <c r="M45" s="63"/>
      <c r="N45" s="63"/>
      <c r="O45" s="63"/>
      <c r="P45" s="63"/>
      <c r="Q45" s="64"/>
      <c r="R45" s="69"/>
      <c r="S45" s="69"/>
      <c r="T45" s="69"/>
      <c r="U45" s="73"/>
      <c r="V45" s="77"/>
      <c r="W45" s="69"/>
      <c r="X45" s="73"/>
      <c r="Y45" s="77"/>
      <c r="Z45" s="70"/>
      <c r="AB45" s="75" t="str">
        <f aca="false">IF(K45=16,"red|"&amp;R45,"notred")</f>
        <v>notred</v>
      </c>
      <c r="AC45" s="75" t="str">
        <f aca="false">IF(K45=12,"amber|"&amp;R45,"notamber")</f>
        <v>notamber</v>
      </c>
      <c r="AD45" s="75" t="str">
        <f aca="false">IF(AND(K45&lt;12,K45&gt;0),"green|"&amp;R45,"notgreen")</f>
        <v>notgreen</v>
      </c>
      <c r="AE45" s="76" t="n">
        <f aca="false">N45</f>
        <v>0</v>
      </c>
      <c r="AF45" s="59"/>
    </row>
    <row r="46" s="75" customFormat="true" ht="12.75" hidden="false" customHeight="false" outlineLevel="0" collapsed="false">
      <c r="A46" s="69"/>
      <c r="B46" s="69"/>
      <c r="C46" s="69"/>
      <c r="D46" s="69"/>
      <c r="E46" s="70"/>
      <c r="F46" s="70"/>
      <c r="G46" s="71"/>
      <c r="H46" s="69"/>
      <c r="I46" s="87"/>
      <c r="J46" s="87"/>
      <c r="K46" s="78"/>
      <c r="L46" s="62"/>
      <c r="M46" s="63"/>
      <c r="N46" s="63"/>
      <c r="O46" s="63"/>
      <c r="P46" s="63"/>
      <c r="Q46" s="64"/>
      <c r="R46" s="58"/>
      <c r="S46" s="69"/>
      <c r="T46" s="69"/>
      <c r="U46" s="73"/>
      <c r="V46" s="77"/>
      <c r="W46" s="69"/>
      <c r="X46" s="73"/>
      <c r="Y46" s="73"/>
      <c r="Z46" s="70"/>
      <c r="AB46" s="75" t="str">
        <f aca="false">IF(K46=16,"red|"&amp;R46,"notred")</f>
        <v>notred</v>
      </c>
      <c r="AC46" s="75" t="str">
        <f aca="false">IF(K46=12,"amber|"&amp;R46,"notamber")</f>
        <v>notamber</v>
      </c>
      <c r="AD46" s="75" t="str">
        <f aca="false">IF(AND(K46&lt;12,K46&gt;0),"green|"&amp;R46,"notgreen")</f>
        <v>notgreen</v>
      </c>
      <c r="AE46" s="76"/>
      <c r="AF46" s="59"/>
    </row>
    <row r="47" s="67" customFormat="true" ht="12.75" hidden="false" customHeight="false" outlineLevel="0" collapsed="false">
      <c r="A47" s="58"/>
      <c r="B47" s="58"/>
      <c r="C47" s="58"/>
      <c r="D47" s="58"/>
      <c r="E47" s="59"/>
      <c r="F47" s="59"/>
      <c r="G47" s="60"/>
      <c r="H47" s="58"/>
      <c r="I47" s="88"/>
      <c r="J47" s="88"/>
      <c r="K47" s="61"/>
      <c r="L47" s="62"/>
      <c r="M47" s="63"/>
      <c r="N47" s="63"/>
      <c r="O47" s="63"/>
      <c r="P47" s="63"/>
      <c r="Q47" s="64"/>
      <c r="R47" s="58"/>
      <c r="S47" s="58"/>
      <c r="T47" s="58"/>
      <c r="U47" s="65"/>
      <c r="V47" s="66"/>
      <c r="W47" s="58"/>
      <c r="X47" s="65"/>
      <c r="Y47" s="65"/>
      <c r="Z47" s="59"/>
      <c r="AE47" s="68"/>
      <c r="AF47" s="59"/>
    </row>
    <row r="48" s="67" customFormat="true" ht="12.75" hidden="false" customHeight="false" outlineLevel="0" collapsed="false">
      <c r="A48" s="58"/>
      <c r="B48" s="58"/>
      <c r="C48" s="58"/>
      <c r="D48" s="58"/>
      <c r="E48" s="59"/>
      <c r="F48" s="59"/>
      <c r="G48" s="60"/>
      <c r="H48" s="58"/>
      <c r="I48" s="88"/>
      <c r="J48" s="88"/>
      <c r="K48" s="61"/>
      <c r="L48" s="62"/>
      <c r="M48" s="63"/>
      <c r="N48" s="63"/>
      <c r="O48" s="63"/>
      <c r="P48" s="63"/>
      <c r="Q48" s="64"/>
      <c r="R48" s="58"/>
      <c r="S48" s="58"/>
      <c r="T48" s="58"/>
      <c r="U48" s="65"/>
      <c r="V48" s="66"/>
      <c r="W48" s="58"/>
      <c r="X48" s="65"/>
      <c r="Y48" s="65"/>
      <c r="Z48" s="59"/>
      <c r="AE48" s="68"/>
      <c r="AF48" s="59"/>
    </row>
    <row r="49" s="67" customFormat="true" ht="12.75" hidden="false" customHeight="false" outlineLevel="0" collapsed="false">
      <c r="A49" s="69"/>
      <c r="B49" s="69"/>
      <c r="C49" s="69"/>
      <c r="D49" s="69"/>
      <c r="E49" s="70"/>
      <c r="F49" s="70"/>
      <c r="G49" s="71"/>
      <c r="H49" s="69"/>
      <c r="I49" s="87"/>
      <c r="J49" s="87"/>
      <c r="K49" s="61"/>
      <c r="L49" s="62"/>
      <c r="M49" s="63"/>
      <c r="N49" s="63"/>
      <c r="O49" s="63"/>
      <c r="P49" s="63"/>
      <c r="Q49" s="64"/>
      <c r="R49" s="69"/>
      <c r="S49" s="69"/>
      <c r="T49" s="69"/>
      <c r="U49" s="73"/>
      <c r="V49" s="77"/>
      <c r="W49" s="69"/>
      <c r="X49" s="73"/>
      <c r="Y49" s="77"/>
      <c r="Z49" s="70"/>
      <c r="AB49" s="67" t="str">
        <f aca="false">IF(K49=16,"red|"&amp;R49,"notred")</f>
        <v>notred</v>
      </c>
      <c r="AC49" s="67" t="str">
        <f aca="false">IF(K49=12,"amber|"&amp;R49,"notamber")</f>
        <v>notamber</v>
      </c>
      <c r="AD49" s="67" t="str">
        <f aca="false">IF(AND(K49&lt;12,K49&gt;0),"green|"&amp;R49,"notgreen")</f>
        <v>notgreen</v>
      </c>
      <c r="AE49" s="76" t="n">
        <f aca="false">N49</f>
        <v>0</v>
      </c>
      <c r="AF49" s="59"/>
    </row>
    <row r="50" s="75" customFormat="true" ht="12.75" hidden="false" customHeight="false" outlineLevel="0" collapsed="false">
      <c r="A50" s="69"/>
      <c r="B50" s="69"/>
      <c r="C50" s="69"/>
      <c r="D50" s="69"/>
      <c r="E50" s="70"/>
      <c r="F50" s="70"/>
      <c r="G50" s="71"/>
      <c r="H50" s="69"/>
      <c r="I50" s="89"/>
      <c r="J50" s="89"/>
      <c r="K50" s="78"/>
      <c r="L50" s="62"/>
      <c r="M50" s="63"/>
      <c r="N50" s="63"/>
      <c r="O50" s="63"/>
      <c r="P50" s="63"/>
      <c r="Q50" s="64"/>
      <c r="R50" s="69"/>
      <c r="S50" s="69"/>
      <c r="T50" s="69"/>
      <c r="U50" s="73"/>
      <c r="V50" s="77"/>
      <c r="W50" s="69"/>
      <c r="X50" s="73"/>
      <c r="Y50" s="73"/>
      <c r="Z50" s="70"/>
      <c r="AB50" s="75" t="str">
        <f aca="false">IF(K50=16,"red|"&amp;R50,"notred")</f>
        <v>notred</v>
      </c>
      <c r="AC50" s="75" t="str">
        <f aca="false">IF(K50=12,"amber|"&amp;R50,"notamber")</f>
        <v>notamber</v>
      </c>
      <c r="AD50" s="75" t="str">
        <f aca="false">IF(AND(K50&lt;12,K50&gt;0),"green|"&amp;R50,"notgreen")</f>
        <v>notgreen</v>
      </c>
      <c r="AE50" s="76" t="n">
        <f aca="false">N50</f>
        <v>0</v>
      </c>
      <c r="AF50" s="59"/>
    </row>
    <row r="51" s="67" customFormat="true" ht="12.75" hidden="false" customHeight="false" outlineLevel="0" collapsed="false">
      <c r="A51" s="58"/>
      <c r="B51" s="58"/>
      <c r="C51" s="58"/>
      <c r="D51" s="58"/>
      <c r="E51" s="59"/>
      <c r="F51" s="59"/>
      <c r="G51" s="60"/>
      <c r="H51" s="58"/>
      <c r="I51" s="88"/>
      <c r="J51" s="88"/>
      <c r="K51" s="61"/>
      <c r="L51" s="62"/>
      <c r="M51" s="63"/>
      <c r="N51" s="63"/>
      <c r="O51" s="63"/>
      <c r="P51" s="63"/>
      <c r="Q51" s="64"/>
      <c r="R51" s="58"/>
      <c r="S51" s="58"/>
      <c r="T51" s="58"/>
      <c r="U51" s="65"/>
      <c r="V51" s="66"/>
      <c r="W51" s="58"/>
      <c r="X51" s="65"/>
      <c r="Y51" s="66"/>
      <c r="Z51" s="59"/>
      <c r="AB51" s="67" t="str">
        <f aca="false">IF(K51=16,"red|"&amp;R51,"notred")</f>
        <v>notred</v>
      </c>
      <c r="AC51" s="67" t="str">
        <f aca="false">IF(K51=12,"amber|"&amp;R51,"notamber")</f>
        <v>notamber</v>
      </c>
      <c r="AD51" s="67" t="str">
        <f aca="false">IF(AND(K51&lt;12,K51&gt;0),"green|"&amp;R51,"notgreen")</f>
        <v>notgreen</v>
      </c>
      <c r="AE51" s="68" t="n">
        <f aca="false">N51</f>
        <v>0</v>
      </c>
      <c r="AF51" s="59"/>
    </row>
    <row r="52" s="93" customFormat="true" ht="4.5" hidden="false" customHeight="tru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2"/>
      <c r="AF52" s="94"/>
    </row>
    <row r="53" s="93" customFormat="true" ht="15" hidden="false" customHeight="true" outlineLevel="0" collapsed="false">
      <c r="A53" s="95" t="str">
        <f aca="false">A9&amp;" - "&amp;A10</f>
        <v> - </v>
      </c>
      <c r="B53" s="96"/>
      <c r="C53" s="96"/>
      <c r="D53" s="96"/>
      <c r="E53" s="96"/>
      <c r="F53" s="96"/>
      <c r="G53" s="96"/>
      <c r="H53" s="96"/>
      <c r="I53" s="89"/>
      <c r="J53" s="89"/>
      <c r="AF53" s="94"/>
    </row>
    <row r="54" s="93" customFormat="true" ht="4.5" hidden="false" customHeight="tru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9"/>
      <c r="AF54" s="94"/>
    </row>
    <row r="55" s="67" customFormat="true" ht="12.75" hidden="true" customHeight="false" outlineLevel="0" collapsed="false">
      <c r="A55" s="58"/>
      <c r="B55" s="58"/>
      <c r="C55" s="58"/>
      <c r="D55" s="58"/>
      <c r="E55" s="59"/>
      <c r="F55" s="59"/>
      <c r="G55" s="60"/>
      <c r="H55" s="58"/>
      <c r="I55" s="88"/>
      <c r="J55" s="88"/>
      <c r="K55" s="61"/>
      <c r="L55" s="62"/>
      <c r="M55" s="63"/>
      <c r="N55" s="63"/>
      <c r="O55" s="63"/>
      <c r="P55" s="63"/>
      <c r="Q55" s="64"/>
      <c r="R55" s="58"/>
      <c r="S55" s="58"/>
      <c r="T55" s="58"/>
      <c r="U55" s="65"/>
      <c r="V55" s="66"/>
      <c r="W55" s="58"/>
      <c r="X55" s="65"/>
      <c r="Y55" s="65"/>
      <c r="Z55" s="59"/>
      <c r="AE55" s="68"/>
      <c r="AF55" s="59"/>
    </row>
    <row r="56" s="67" customFormat="true" ht="12.75" hidden="true" customHeight="false" outlineLevel="0" collapsed="false">
      <c r="A56" s="58"/>
      <c r="B56" s="58"/>
      <c r="C56" s="58"/>
      <c r="D56" s="58"/>
      <c r="E56" s="59"/>
      <c r="F56" s="59"/>
      <c r="G56" s="60"/>
      <c r="H56" s="58"/>
      <c r="I56" s="88"/>
      <c r="J56" s="88"/>
      <c r="K56" s="61"/>
      <c r="L56" s="62"/>
      <c r="M56" s="63"/>
      <c r="N56" s="63"/>
      <c r="O56" s="63"/>
      <c r="P56" s="63"/>
      <c r="Q56" s="64"/>
      <c r="R56" s="58"/>
      <c r="S56" s="58"/>
      <c r="T56" s="58"/>
      <c r="U56" s="65"/>
      <c r="V56" s="66"/>
      <c r="W56" s="58"/>
      <c r="X56" s="65"/>
      <c r="Y56" s="65"/>
      <c r="Z56" s="59"/>
      <c r="AE56" s="68"/>
      <c r="AF56" s="59"/>
    </row>
    <row r="57" s="67" customFormat="true" ht="12.75" hidden="true" customHeight="false" outlineLevel="0" collapsed="false">
      <c r="A57" s="58"/>
      <c r="B57" s="58"/>
      <c r="C57" s="58"/>
      <c r="D57" s="58"/>
      <c r="E57" s="59"/>
      <c r="F57" s="59"/>
      <c r="G57" s="60"/>
      <c r="H57" s="58"/>
      <c r="I57" s="88"/>
      <c r="J57" s="88"/>
      <c r="K57" s="61"/>
      <c r="L57" s="62"/>
      <c r="M57" s="63"/>
      <c r="N57" s="63"/>
      <c r="O57" s="63"/>
      <c r="P57" s="63"/>
      <c r="Q57" s="64"/>
      <c r="R57" s="58"/>
      <c r="S57" s="58"/>
      <c r="T57" s="58"/>
      <c r="U57" s="65"/>
      <c r="V57" s="66"/>
      <c r="W57" s="58"/>
      <c r="X57" s="65"/>
      <c r="Y57" s="65"/>
      <c r="Z57" s="59"/>
      <c r="AE57" s="68"/>
      <c r="AF57" s="59"/>
    </row>
    <row r="58" s="67" customFormat="true" ht="12.75" hidden="true" customHeight="false" outlineLevel="0" collapsed="false">
      <c r="A58" s="58"/>
      <c r="B58" s="58"/>
      <c r="C58" s="58"/>
      <c r="D58" s="58"/>
      <c r="E58" s="59"/>
      <c r="F58" s="59"/>
      <c r="G58" s="60"/>
      <c r="H58" s="58"/>
      <c r="I58" s="88"/>
      <c r="J58" s="88"/>
      <c r="K58" s="61"/>
      <c r="L58" s="62"/>
      <c r="M58" s="63"/>
      <c r="N58" s="63"/>
      <c r="O58" s="63"/>
      <c r="P58" s="63"/>
      <c r="Q58" s="64"/>
      <c r="R58" s="58"/>
      <c r="S58" s="58"/>
      <c r="T58" s="58"/>
      <c r="U58" s="65"/>
      <c r="V58" s="66"/>
      <c r="W58" s="58"/>
      <c r="X58" s="65"/>
      <c r="Y58" s="65"/>
      <c r="Z58" s="59"/>
      <c r="AE58" s="68"/>
      <c r="AF58" s="59"/>
    </row>
    <row r="59" s="67" customFormat="true" ht="12.75" hidden="true" customHeight="false" outlineLevel="0" collapsed="false">
      <c r="A59" s="58"/>
      <c r="B59" s="58"/>
      <c r="C59" s="58"/>
      <c r="D59" s="58"/>
      <c r="E59" s="59"/>
      <c r="F59" s="59"/>
      <c r="G59" s="60"/>
      <c r="H59" s="58"/>
      <c r="I59" s="88"/>
      <c r="J59" s="88"/>
      <c r="K59" s="61"/>
      <c r="L59" s="62"/>
      <c r="M59" s="63"/>
      <c r="N59" s="63"/>
      <c r="O59" s="63"/>
      <c r="P59" s="63"/>
      <c r="Q59" s="64"/>
      <c r="R59" s="58"/>
      <c r="S59" s="58"/>
      <c r="T59" s="58"/>
      <c r="U59" s="65"/>
      <c r="V59" s="66"/>
      <c r="W59" s="58"/>
      <c r="X59" s="65"/>
      <c r="Y59" s="65"/>
      <c r="Z59" s="59"/>
      <c r="AE59" s="68"/>
      <c r="AF59" s="59"/>
    </row>
    <row r="60" s="67" customFormat="true" ht="12.75" hidden="true" customHeight="false" outlineLevel="0" collapsed="false">
      <c r="A60" s="58"/>
      <c r="B60" s="58"/>
      <c r="C60" s="58"/>
      <c r="D60" s="58"/>
      <c r="E60" s="59"/>
      <c r="F60" s="59"/>
      <c r="G60" s="60"/>
      <c r="H60" s="58"/>
      <c r="I60" s="88"/>
      <c r="J60" s="88"/>
      <c r="K60" s="61"/>
      <c r="L60" s="62"/>
      <c r="M60" s="63"/>
      <c r="N60" s="63"/>
      <c r="O60" s="63"/>
      <c r="P60" s="63"/>
      <c r="Q60" s="64"/>
      <c r="R60" s="58"/>
      <c r="S60" s="58"/>
      <c r="T60" s="58"/>
      <c r="U60" s="65"/>
      <c r="V60" s="66"/>
      <c r="W60" s="58"/>
      <c r="X60" s="65"/>
      <c r="Y60" s="65"/>
      <c r="Z60" s="59"/>
      <c r="AE60" s="68"/>
      <c r="AF60" s="59"/>
    </row>
    <row r="61" s="67" customFormat="true" ht="12.75" hidden="true" customHeight="false" outlineLevel="0" collapsed="false">
      <c r="A61" s="58"/>
      <c r="B61" s="58"/>
      <c r="C61" s="58"/>
      <c r="D61" s="58"/>
      <c r="E61" s="59"/>
      <c r="F61" s="59"/>
      <c r="G61" s="60"/>
      <c r="H61" s="58"/>
      <c r="I61" s="88"/>
      <c r="J61" s="88"/>
      <c r="K61" s="61"/>
      <c r="L61" s="62"/>
      <c r="M61" s="63"/>
      <c r="N61" s="63"/>
      <c r="O61" s="63"/>
      <c r="P61" s="63"/>
      <c r="Q61" s="64"/>
      <c r="R61" s="58"/>
      <c r="S61" s="58"/>
      <c r="T61" s="58"/>
      <c r="U61" s="65"/>
      <c r="V61" s="66"/>
      <c r="W61" s="58"/>
      <c r="X61" s="65"/>
      <c r="Y61" s="65"/>
      <c r="Z61" s="59"/>
      <c r="AE61" s="68"/>
      <c r="AF61" s="59"/>
    </row>
    <row r="62" s="75" customFormat="true" ht="38.25" hidden="true" customHeight="false" outlineLevel="0" collapsed="false">
      <c r="A62" s="100" t="s">
        <v>51</v>
      </c>
      <c r="B62" s="100"/>
      <c r="C62" s="100" t="s">
        <v>51</v>
      </c>
      <c r="D62" s="100" t="s">
        <v>52</v>
      </c>
      <c r="E62" s="101" t="n">
        <v>39639</v>
      </c>
      <c r="F62" s="101" t="s">
        <v>53</v>
      </c>
      <c r="G62" s="102" t="s">
        <v>54</v>
      </c>
      <c r="H62" s="100" t="s">
        <v>55</v>
      </c>
      <c r="I62" s="103"/>
      <c r="J62" s="103"/>
      <c r="K62" s="104" t="n">
        <f aca="false">(I62*J62)</f>
        <v>0</v>
      </c>
      <c r="L62" s="105" t="n">
        <f aca="false">K62/16</f>
        <v>0</v>
      </c>
      <c r="M62" s="106" t="n">
        <v>300000</v>
      </c>
      <c r="N62" s="106" t="n">
        <v>200000</v>
      </c>
      <c r="O62" s="106" t="n">
        <v>50000</v>
      </c>
      <c r="P62" s="106" t="n">
        <f aca="false">SUM(M62:O62)/3</f>
        <v>183333.333333333</v>
      </c>
      <c r="Q62" s="107" t="n">
        <f aca="false">P62*L62</f>
        <v>0</v>
      </c>
      <c r="R62" s="100" t="s">
        <v>56</v>
      </c>
      <c r="S62" s="100" t="s">
        <v>57</v>
      </c>
      <c r="T62" s="100" t="s">
        <v>58</v>
      </c>
      <c r="U62" s="108" t="s">
        <v>59</v>
      </c>
      <c r="V62" s="109" t="n">
        <v>39722</v>
      </c>
      <c r="W62" s="100"/>
      <c r="X62" s="108"/>
      <c r="Y62" s="108"/>
      <c r="Z62" s="101" t="n">
        <v>39643</v>
      </c>
      <c r="AB62" s="75" t="str">
        <f aca="false">IF(K62=16,"red|"&amp;R62,"notred")</f>
        <v>notred</v>
      </c>
      <c r="AC62" s="75" t="str">
        <f aca="false">IF(K62=12,"amber|"&amp;R62,"notamber")</f>
        <v>notamber</v>
      </c>
      <c r="AD62" s="75" t="str">
        <f aca="false">IF(AND(K62&lt;12,K62&gt;0),"green|"&amp;R62,"notgreen")</f>
        <v>notgreen</v>
      </c>
      <c r="AE62" s="76" t="n">
        <f aca="false">N62</f>
        <v>200000</v>
      </c>
      <c r="AF62" s="59"/>
    </row>
    <row r="63" s="75" customFormat="true" ht="25.5" hidden="true" customHeight="false" outlineLevel="0" collapsed="false">
      <c r="A63" s="100" t="s">
        <v>60</v>
      </c>
      <c r="B63" s="100"/>
      <c r="C63" s="100" t="s">
        <v>60</v>
      </c>
      <c r="D63" s="100" t="s">
        <v>53</v>
      </c>
      <c r="E63" s="101" t="n">
        <v>39145</v>
      </c>
      <c r="F63" s="101"/>
      <c r="G63" s="102"/>
      <c r="H63" s="100" t="s">
        <v>61</v>
      </c>
      <c r="I63" s="103"/>
      <c r="J63" s="103"/>
      <c r="K63" s="104" t="n">
        <f aca="false">(I63*J63)</f>
        <v>0</v>
      </c>
      <c r="L63" s="100"/>
      <c r="M63" s="100"/>
      <c r="N63" s="106"/>
      <c r="O63" s="106"/>
      <c r="P63" s="106"/>
      <c r="Q63" s="107"/>
      <c r="R63" s="100" t="s">
        <v>56</v>
      </c>
      <c r="S63" s="100"/>
      <c r="T63" s="100"/>
      <c r="U63" s="108"/>
      <c r="V63" s="108"/>
      <c r="W63" s="100"/>
      <c r="X63" s="108"/>
      <c r="Y63" s="108"/>
      <c r="Z63" s="101" t="n">
        <v>39643</v>
      </c>
      <c r="AB63" s="75" t="str">
        <f aca="false">IF(K63=16,"red|"&amp;R63,"notred")</f>
        <v>notred</v>
      </c>
      <c r="AC63" s="75" t="str">
        <f aca="false">IF(K63=12,"amber|"&amp;R63,"notamber")</f>
        <v>notamber</v>
      </c>
      <c r="AD63" s="75" t="str">
        <f aca="false">IF(AND(K63&lt;12,K63&gt;0),"green|"&amp;R63,"notgreen")</f>
        <v>notgreen</v>
      </c>
      <c r="AE63" s="76" t="n">
        <f aca="false">N63</f>
        <v>0</v>
      </c>
      <c r="AF63" s="59"/>
    </row>
    <row r="64" s="75" customFormat="true" ht="25.5" hidden="true" customHeight="false" outlineLevel="0" collapsed="false">
      <c r="A64" s="100" t="s">
        <v>60</v>
      </c>
      <c r="B64" s="100"/>
      <c r="C64" s="100" t="s">
        <v>60</v>
      </c>
      <c r="D64" s="100" t="s">
        <v>53</v>
      </c>
      <c r="E64" s="101" t="n">
        <v>39145</v>
      </c>
      <c r="F64" s="101"/>
      <c r="G64" s="102"/>
      <c r="H64" s="100" t="s">
        <v>62</v>
      </c>
      <c r="I64" s="103"/>
      <c r="J64" s="103"/>
      <c r="K64" s="104" t="n">
        <f aca="false">(I64*J64)</f>
        <v>0</v>
      </c>
      <c r="L64" s="100"/>
      <c r="M64" s="100"/>
      <c r="N64" s="106"/>
      <c r="O64" s="106"/>
      <c r="P64" s="106"/>
      <c r="Q64" s="107"/>
      <c r="R64" s="100" t="s">
        <v>56</v>
      </c>
      <c r="S64" s="100"/>
      <c r="T64" s="100"/>
      <c r="U64" s="108"/>
      <c r="V64" s="108"/>
      <c r="W64" s="100"/>
      <c r="X64" s="108"/>
      <c r="Y64" s="108"/>
      <c r="Z64" s="101" t="n">
        <v>39643</v>
      </c>
      <c r="AB64" s="75" t="str">
        <f aca="false">IF(K64=16,"red|"&amp;R64,"notred")</f>
        <v>notred</v>
      </c>
      <c r="AC64" s="75" t="str">
        <f aca="false">IF(K64=12,"amber|"&amp;R64,"notamber")</f>
        <v>notamber</v>
      </c>
      <c r="AD64" s="75" t="str">
        <f aca="false">IF(AND(K64&lt;12,K64&gt;0),"green|"&amp;R64,"notgreen")</f>
        <v>notgreen</v>
      </c>
      <c r="AE64" s="76" t="n">
        <f aca="false">N64</f>
        <v>0</v>
      </c>
      <c r="AF64" s="59"/>
    </row>
    <row r="65" s="75" customFormat="true" ht="25.5" hidden="true" customHeight="false" outlineLevel="0" collapsed="false">
      <c r="A65" s="100" t="s">
        <v>60</v>
      </c>
      <c r="B65" s="100"/>
      <c r="C65" s="100" t="s">
        <v>60</v>
      </c>
      <c r="D65" s="100" t="s">
        <v>53</v>
      </c>
      <c r="E65" s="101" t="n">
        <v>39145</v>
      </c>
      <c r="F65" s="101"/>
      <c r="G65" s="102"/>
      <c r="H65" s="100" t="s">
        <v>63</v>
      </c>
      <c r="I65" s="103"/>
      <c r="J65" s="103"/>
      <c r="K65" s="104" t="n">
        <f aca="false">(I65*J65)</f>
        <v>0</v>
      </c>
      <c r="L65" s="100"/>
      <c r="M65" s="100"/>
      <c r="N65" s="106"/>
      <c r="O65" s="106"/>
      <c r="P65" s="106"/>
      <c r="Q65" s="107"/>
      <c r="R65" s="100" t="s">
        <v>56</v>
      </c>
      <c r="S65" s="100"/>
      <c r="T65" s="100"/>
      <c r="U65" s="108"/>
      <c r="V65" s="108"/>
      <c r="W65" s="100"/>
      <c r="X65" s="108"/>
      <c r="Y65" s="108"/>
      <c r="Z65" s="101" t="n">
        <v>39643</v>
      </c>
      <c r="AB65" s="75" t="str">
        <f aca="false">IF(K65=16,"red|"&amp;R65,"notred")</f>
        <v>notred</v>
      </c>
      <c r="AC65" s="75" t="str">
        <f aca="false">IF(K65=12,"amber|"&amp;R65,"notamber")</f>
        <v>notamber</v>
      </c>
      <c r="AD65" s="75" t="str">
        <f aca="false">IF(AND(K65&lt;12,K65&gt;0),"green|"&amp;R65,"notgreen")</f>
        <v>notgreen</v>
      </c>
      <c r="AE65" s="76" t="n">
        <f aca="false">N65</f>
        <v>0</v>
      </c>
      <c r="AF65" s="59"/>
    </row>
    <row r="66" s="75" customFormat="true" ht="25.5" hidden="true" customHeight="false" outlineLevel="0" collapsed="false">
      <c r="A66" s="100" t="s">
        <v>60</v>
      </c>
      <c r="B66" s="100"/>
      <c r="C66" s="100" t="s">
        <v>60</v>
      </c>
      <c r="D66" s="100" t="s">
        <v>53</v>
      </c>
      <c r="E66" s="101" t="n">
        <v>39145</v>
      </c>
      <c r="F66" s="101"/>
      <c r="G66" s="102"/>
      <c r="H66" s="100" t="s">
        <v>64</v>
      </c>
      <c r="I66" s="103"/>
      <c r="J66" s="103"/>
      <c r="K66" s="104" t="n">
        <f aca="false">(I66*J66)</f>
        <v>0</v>
      </c>
      <c r="L66" s="100"/>
      <c r="M66" s="100"/>
      <c r="N66" s="106"/>
      <c r="O66" s="106"/>
      <c r="P66" s="106"/>
      <c r="Q66" s="107"/>
      <c r="R66" s="100" t="s">
        <v>56</v>
      </c>
      <c r="S66" s="100"/>
      <c r="T66" s="100"/>
      <c r="U66" s="108"/>
      <c r="V66" s="108"/>
      <c r="W66" s="100"/>
      <c r="X66" s="108"/>
      <c r="Y66" s="108"/>
      <c r="Z66" s="101" t="n">
        <v>39643</v>
      </c>
      <c r="AB66" s="75" t="str">
        <f aca="false">IF(K66=16,"red|"&amp;R66,"notred")</f>
        <v>notred</v>
      </c>
      <c r="AC66" s="75" t="str">
        <f aca="false">IF(K66=12,"amber|"&amp;R66,"notamber")</f>
        <v>notamber</v>
      </c>
      <c r="AD66" s="75" t="str">
        <f aca="false">IF(AND(K66&lt;12,K66&gt;0),"green|"&amp;R66,"notgreen")</f>
        <v>notgreen</v>
      </c>
      <c r="AE66" s="76" t="n">
        <f aca="false">N66</f>
        <v>0</v>
      </c>
      <c r="AF66" s="59"/>
    </row>
    <row r="67" s="75" customFormat="true" ht="25.5" hidden="true" customHeight="false" outlineLevel="0" collapsed="false">
      <c r="A67" s="100" t="s">
        <v>60</v>
      </c>
      <c r="B67" s="100"/>
      <c r="C67" s="100" t="s">
        <v>60</v>
      </c>
      <c r="D67" s="100" t="s">
        <v>53</v>
      </c>
      <c r="E67" s="101" t="n">
        <v>39145</v>
      </c>
      <c r="F67" s="101"/>
      <c r="G67" s="102"/>
      <c r="H67" s="100" t="s">
        <v>65</v>
      </c>
      <c r="I67" s="103"/>
      <c r="J67" s="103"/>
      <c r="K67" s="104" t="n">
        <f aca="false">(I67*J67)</f>
        <v>0</v>
      </c>
      <c r="L67" s="100"/>
      <c r="M67" s="100"/>
      <c r="N67" s="106"/>
      <c r="O67" s="106"/>
      <c r="P67" s="106"/>
      <c r="Q67" s="107"/>
      <c r="R67" s="100" t="s">
        <v>56</v>
      </c>
      <c r="S67" s="100"/>
      <c r="T67" s="100"/>
      <c r="U67" s="108"/>
      <c r="V67" s="108"/>
      <c r="W67" s="100"/>
      <c r="X67" s="108"/>
      <c r="Y67" s="108"/>
      <c r="Z67" s="101" t="n">
        <v>39643</v>
      </c>
      <c r="AB67" s="75" t="str">
        <f aca="false">IF(K67=16,"red|"&amp;R67,"notred")</f>
        <v>notred</v>
      </c>
      <c r="AC67" s="75" t="str">
        <f aca="false">IF(K67=12,"amber|"&amp;R67,"notamber")</f>
        <v>notamber</v>
      </c>
      <c r="AD67" s="75" t="str">
        <f aca="false">IF(AND(K67&lt;12,K67&gt;0),"green|"&amp;R67,"notgreen")</f>
        <v>notgreen</v>
      </c>
      <c r="AE67" s="76" t="n">
        <f aca="false">N67</f>
        <v>0</v>
      </c>
      <c r="AF67" s="59"/>
    </row>
    <row r="68" s="75" customFormat="true" ht="12.75" hidden="true" customHeight="false" outlineLevel="0" collapsed="false">
      <c r="A68" s="100" t="s">
        <v>60</v>
      </c>
      <c r="B68" s="100"/>
      <c r="C68" s="100" t="s">
        <v>60</v>
      </c>
      <c r="D68" s="100" t="s">
        <v>53</v>
      </c>
      <c r="E68" s="101" t="n">
        <v>39145</v>
      </c>
      <c r="F68" s="101"/>
      <c r="G68" s="102"/>
      <c r="H68" s="100" t="s">
        <v>66</v>
      </c>
      <c r="I68" s="103"/>
      <c r="J68" s="103"/>
      <c r="K68" s="104" t="n">
        <f aca="false">(I68*J68)</f>
        <v>0</v>
      </c>
      <c r="L68" s="104"/>
      <c r="M68" s="104"/>
      <c r="N68" s="106"/>
      <c r="O68" s="106"/>
      <c r="P68" s="106"/>
      <c r="Q68" s="107"/>
      <c r="R68" s="100" t="s">
        <v>56</v>
      </c>
      <c r="S68" s="100"/>
      <c r="T68" s="100"/>
      <c r="U68" s="108"/>
      <c r="V68" s="108"/>
      <c r="W68" s="100"/>
      <c r="X68" s="108"/>
      <c r="Y68" s="108"/>
      <c r="Z68" s="101" t="n">
        <v>39643</v>
      </c>
      <c r="AB68" s="75" t="str">
        <f aca="false">IF(K68=16,"red|"&amp;R68,"notred")</f>
        <v>notred</v>
      </c>
      <c r="AC68" s="75" t="str">
        <f aca="false">IF(K68=12,"amber|"&amp;R68,"notamber")</f>
        <v>notamber</v>
      </c>
      <c r="AD68" s="75" t="str">
        <f aca="false">IF(AND(K68&lt;12,K68&gt;0),"green|"&amp;R68,"notgreen")</f>
        <v>notgreen</v>
      </c>
      <c r="AE68" s="76" t="n">
        <f aca="false">N68</f>
        <v>0</v>
      </c>
      <c r="AF68" s="59"/>
    </row>
    <row r="69" s="75" customFormat="true" ht="12.75" hidden="true" customHeight="false" outlineLevel="0" collapsed="false">
      <c r="A69" s="100" t="s">
        <v>60</v>
      </c>
      <c r="B69" s="100"/>
      <c r="C69" s="100" t="s">
        <v>60</v>
      </c>
      <c r="D69" s="100" t="s">
        <v>53</v>
      </c>
      <c r="E69" s="101" t="n">
        <v>39145</v>
      </c>
      <c r="F69" s="101"/>
      <c r="G69" s="102"/>
      <c r="H69" s="100" t="s">
        <v>67</v>
      </c>
      <c r="I69" s="103"/>
      <c r="J69" s="103"/>
      <c r="K69" s="104" t="n">
        <f aca="false">(I69*J69)</f>
        <v>0</v>
      </c>
      <c r="L69" s="104"/>
      <c r="M69" s="104"/>
      <c r="N69" s="106"/>
      <c r="O69" s="106"/>
      <c r="P69" s="106"/>
      <c r="Q69" s="107"/>
      <c r="R69" s="100" t="s">
        <v>56</v>
      </c>
      <c r="S69" s="100"/>
      <c r="T69" s="100"/>
      <c r="U69" s="108"/>
      <c r="V69" s="108"/>
      <c r="W69" s="100"/>
      <c r="X69" s="108"/>
      <c r="Y69" s="108"/>
      <c r="Z69" s="101" t="n">
        <v>39643</v>
      </c>
      <c r="AB69" s="75" t="str">
        <f aca="false">IF(K69=16,"red|"&amp;R69,"notred")</f>
        <v>notred</v>
      </c>
      <c r="AC69" s="75" t="str">
        <f aca="false">IF(K69=12,"amber|"&amp;R69,"notamber")</f>
        <v>notamber</v>
      </c>
      <c r="AD69" s="75" t="str">
        <f aca="false">IF(AND(K69&lt;12,K69&gt;0),"green|"&amp;R69,"notgreen")</f>
        <v>notgreen</v>
      </c>
      <c r="AE69" s="76" t="n">
        <f aca="false">N69</f>
        <v>0</v>
      </c>
      <c r="AF69" s="59"/>
    </row>
    <row r="70" s="75" customFormat="true" ht="12.75" hidden="true" customHeight="false" outlineLevel="0" collapsed="false">
      <c r="A70" s="100" t="s">
        <v>60</v>
      </c>
      <c r="B70" s="100"/>
      <c r="C70" s="100" t="s">
        <v>60</v>
      </c>
      <c r="D70" s="100" t="s">
        <v>53</v>
      </c>
      <c r="E70" s="101" t="n">
        <v>39145</v>
      </c>
      <c r="F70" s="101"/>
      <c r="G70" s="102"/>
      <c r="H70" s="100" t="s">
        <v>68</v>
      </c>
      <c r="I70" s="103"/>
      <c r="J70" s="103"/>
      <c r="K70" s="104" t="n">
        <f aca="false">(I70*J70)</f>
        <v>0</v>
      </c>
      <c r="L70" s="104"/>
      <c r="M70" s="104"/>
      <c r="N70" s="106"/>
      <c r="O70" s="106"/>
      <c r="P70" s="106"/>
      <c r="Q70" s="107"/>
      <c r="R70" s="100" t="s">
        <v>56</v>
      </c>
      <c r="S70" s="100"/>
      <c r="T70" s="100"/>
      <c r="U70" s="108"/>
      <c r="V70" s="108"/>
      <c r="W70" s="100"/>
      <c r="X70" s="108"/>
      <c r="Y70" s="108"/>
      <c r="Z70" s="101" t="n">
        <v>39643</v>
      </c>
      <c r="AB70" s="75" t="str">
        <f aca="false">IF(K70=16,"red|"&amp;R70,"notred")</f>
        <v>notred</v>
      </c>
      <c r="AC70" s="75" t="str">
        <f aca="false">IF(K70=12,"amber|"&amp;R70,"notamber")</f>
        <v>notamber</v>
      </c>
      <c r="AD70" s="75" t="str">
        <f aca="false">IF(AND(K70&lt;12,K70&gt;0),"green|"&amp;R70,"notgreen")</f>
        <v>notgreen</v>
      </c>
      <c r="AE70" s="76" t="n">
        <f aca="false">N70</f>
        <v>0</v>
      </c>
      <c r="AF70" s="59"/>
    </row>
    <row r="71" s="75" customFormat="true" ht="25.5" hidden="true" customHeight="false" outlineLevel="0" collapsed="false">
      <c r="A71" s="100" t="s">
        <v>60</v>
      </c>
      <c r="B71" s="100"/>
      <c r="C71" s="100" t="s">
        <v>60</v>
      </c>
      <c r="D71" s="100" t="s">
        <v>53</v>
      </c>
      <c r="E71" s="101" t="n">
        <v>39145</v>
      </c>
      <c r="F71" s="101"/>
      <c r="G71" s="102"/>
      <c r="H71" s="100" t="s">
        <v>69</v>
      </c>
      <c r="I71" s="103"/>
      <c r="J71" s="103"/>
      <c r="K71" s="104" t="n">
        <f aca="false">(I71*J71)</f>
        <v>0</v>
      </c>
      <c r="L71" s="104"/>
      <c r="M71" s="104"/>
      <c r="N71" s="106"/>
      <c r="O71" s="106"/>
      <c r="P71" s="106"/>
      <c r="Q71" s="107"/>
      <c r="R71" s="100" t="s">
        <v>56</v>
      </c>
      <c r="S71" s="100"/>
      <c r="T71" s="100"/>
      <c r="U71" s="108"/>
      <c r="V71" s="108"/>
      <c r="W71" s="100"/>
      <c r="X71" s="108"/>
      <c r="Y71" s="108"/>
      <c r="Z71" s="101" t="n">
        <v>39643</v>
      </c>
      <c r="AB71" s="75" t="str">
        <f aca="false">IF(K71=16,"red|"&amp;R71,"notred")</f>
        <v>notred</v>
      </c>
      <c r="AC71" s="75" t="str">
        <f aca="false">IF(K71=12,"amber|"&amp;R71,"notamber")</f>
        <v>notamber</v>
      </c>
      <c r="AD71" s="75" t="str">
        <f aca="false">IF(AND(K71&lt;12,K71&gt;0),"green|"&amp;R71,"notgreen")</f>
        <v>notgreen</v>
      </c>
      <c r="AE71" s="76" t="n">
        <f aca="false">N71</f>
        <v>0</v>
      </c>
      <c r="AF71" s="59"/>
    </row>
    <row r="72" s="75" customFormat="true" ht="25.5" hidden="true" customHeight="false" outlineLevel="0" collapsed="false">
      <c r="A72" s="100" t="s">
        <v>60</v>
      </c>
      <c r="B72" s="100"/>
      <c r="C72" s="100" t="s">
        <v>60</v>
      </c>
      <c r="D72" s="100" t="s">
        <v>53</v>
      </c>
      <c r="E72" s="101" t="n">
        <v>39145</v>
      </c>
      <c r="F72" s="101"/>
      <c r="G72" s="102"/>
      <c r="H72" s="100" t="s">
        <v>70</v>
      </c>
      <c r="I72" s="103"/>
      <c r="J72" s="103"/>
      <c r="K72" s="104" t="n">
        <f aca="false">(I72*J72)</f>
        <v>0</v>
      </c>
      <c r="L72" s="104"/>
      <c r="M72" s="104"/>
      <c r="N72" s="106"/>
      <c r="O72" s="106"/>
      <c r="P72" s="106"/>
      <c r="Q72" s="107"/>
      <c r="R72" s="100" t="s">
        <v>56</v>
      </c>
      <c r="S72" s="100"/>
      <c r="T72" s="100"/>
      <c r="U72" s="108"/>
      <c r="V72" s="108"/>
      <c r="W72" s="100"/>
      <c r="X72" s="108"/>
      <c r="Y72" s="108"/>
      <c r="Z72" s="101" t="n">
        <v>39643</v>
      </c>
      <c r="AB72" s="75" t="str">
        <f aca="false">IF(K72=16,"red|"&amp;R72,"notred")</f>
        <v>notred</v>
      </c>
      <c r="AC72" s="75" t="str">
        <f aca="false">IF(K72=12,"amber|"&amp;R72,"notamber")</f>
        <v>notamber</v>
      </c>
      <c r="AD72" s="75" t="str">
        <f aca="false">IF(AND(K72&lt;12,K72&gt;0),"green|"&amp;R72,"notgreen")</f>
        <v>notgreen</v>
      </c>
      <c r="AE72" s="76" t="n">
        <f aca="false">N72</f>
        <v>0</v>
      </c>
      <c r="AF72" s="59"/>
    </row>
    <row r="73" s="75" customFormat="true" ht="25.5" hidden="true" customHeight="false" outlineLevel="0" collapsed="false">
      <c r="A73" s="100" t="s">
        <v>60</v>
      </c>
      <c r="B73" s="100"/>
      <c r="C73" s="100" t="s">
        <v>60</v>
      </c>
      <c r="D73" s="100" t="s">
        <v>53</v>
      </c>
      <c r="E73" s="101" t="n">
        <v>39145</v>
      </c>
      <c r="F73" s="101"/>
      <c r="G73" s="102"/>
      <c r="H73" s="100" t="s">
        <v>71</v>
      </c>
      <c r="I73" s="103"/>
      <c r="J73" s="103"/>
      <c r="K73" s="104" t="n">
        <f aca="false">(I73*J73)</f>
        <v>0</v>
      </c>
      <c r="L73" s="104"/>
      <c r="M73" s="104"/>
      <c r="N73" s="106"/>
      <c r="O73" s="106"/>
      <c r="P73" s="106"/>
      <c r="Q73" s="107"/>
      <c r="R73" s="100" t="s">
        <v>56</v>
      </c>
      <c r="S73" s="100"/>
      <c r="T73" s="100"/>
      <c r="U73" s="108"/>
      <c r="V73" s="108"/>
      <c r="W73" s="100"/>
      <c r="X73" s="108"/>
      <c r="Y73" s="108"/>
      <c r="Z73" s="101" t="n">
        <v>39643</v>
      </c>
      <c r="AB73" s="75" t="str">
        <f aca="false">IF(K73=16,"red|"&amp;R73,"notred")</f>
        <v>notred</v>
      </c>
      <c r="AC73" s="75" t="str">
        <f aca="false">IF(K73=12,"amber|"&amp;R73,"notamber")</f>
        <v>notamber</v>
      </c>
      <c r="AD73" s="75" t="str">
        <f aca="false">IF(AND(K73&lt;12,K73&gt;0),"green|"&amp;R73,"notgreen")</f>
        <v>notgreen</v>
      </c>
      <c r="AE73" s="76" t="n">
        <f aca="false">N73</f>
        <v>0</v>
      </c>
      <c r="AF73" s="59"/>
    </row>
    <row r="74" s="75" customFormat="true" ht="12.75" hidden="true" customHeight="false" outlineLevel="0" collapsed="false">
      <c r="A74" s="100" t="s">
        <v>60</v>
      </c>
      <c r="B74" s="100"/>
      <c r="C74" s="100" t="s">
        <v>60</v>
      </c>
      <c r="D74" s="100" t="s">
        <v>53</v>
      </c>
      <c r="E74" s="101" t="n">
        <v>39145</v>
      </c>
      <c r="F74" s="101"/>
      <c r="G74" s="102"/>
      <c r="H74" s="100" t="s">
        <v>72</v>
      </c>
      <c r="I74" s="103"/>
      <c r="J74" s="103"/>
      <c r="K74" s="104" t="n">
        <f aca="false">(I74*J74)</f>
        <v>0</v>
      </c>
      <c r="L74" s="104"/>
      <c r="M74" s="104"/>
      <c r="N74" s="106"/>
      <c r="O74" s="106"/>
      <c r="P74" s="106"/>
      <c r="Q74" s="107"/>
      <c r="R74" s="100" t="s">
        <v>56</v>
      </c>
      <c r="S74" s="100"/>
      <c r="T74" s="100"/>
      <c r="U74" s="108"/>
      <c r="V74" s="108"/>
      <c r="W74" s="100"/>
      <c r="X74" s="108"/>
      <c r="Y74" s="108"/>
      <c r="Z74" s="101" t="n">
        <v>39643</v>
      </c>
      <c r="AB74" s="75" t="str">
        <f aca="false">IF(K74=16,"red|"&amp;R74,"notred")</f>
        <v>notred</v>
      </c>
      <c r="AC74" s="75" t="str">
        <f aca="false">IF(K74=12,"amber|"&amp;R74,"notamber")</f>
        <v>notamber</v>
      </c>
      <c r="AD74" s="75" t="str">
        <f aca="false">IF(AND(K74&lt;12,K74&gt;0),"green|"&amp;R74,"notgreen")</f>
        <v>notgreen</v>
      </c>
      <c r="AE74" s="76" t="n">
        <f aca="false">N74</f>
        <v>0</v>
      </c>
      <c r="AF74" s="59"/>
    </row>
    <row r="75" s="75" customFormat="true" ht="12.75" hidden="true" customHeight="false" outlineLevel="0" collapsed="false">
      <c r="A75" s="100" t="s">
        <v>60</v>
      </c>
      <c r="B75" s="100"/>
      <c r="C75" s="100" t="s">
        <v>60</v>
      </c>
      <c r="D75" s="100" t="s">
        <v>53</v>
      </c>
      <c r="E75" s="101" t="n">
        <v>39145</v>
      </c>
      <c r="F75" s="101"/>
      <c r="G75" s="102"/>
      <c r="H75" s="100" t="s">
        <v>73</v>
      </c>
      <c r="I75" s="103"/>
      <c r="J75" s="103"/>
      <c r="K75" s="104" t="n">
        <f aca="false">(I75*J75)</f>
        <v>0</v>
      </c>
      <c r="L75" s="104"/>
      <c r="M75" s="104"/>
      <c r="N75" s="106"/>
      <c r="O75" s="106"/>
      <c r="P75" s="106"/>
      <c r="Q75" s="107"/>
      <c r="R75" s="100" t="s">
        <v>56</v>
      </c>
      <c r="S75" s="100"/>
      <c r="T75" s="100"/>
      <c r="U75" s="108"/>
      <c r="V75" s="108"/>
      <c r="W75" s="100"/>
      <c r="X75" s="108"/>
      <c r="Y75" s="108"/>
      <c r="Z75" s="101" t="n">
        <v>39643</v>
      </c>
      <c r="AB75" s="75" t="str">
        <f aca="false">IF(K75=16,"red|"&amp;R75,"notred")</f>
        <v>notred</v>
      </c>
      <c r="AC75" s="75" t="str">
        <f aca="false">IF(K75=12,"amber|"&amp;R75,"notamber")</f>
        <v>notamber</v>
      </c>
      <c r="AD75" s="75" t="str">
        <f aca="false">IF(AND(K75&lt;12,K75&gt;0),"green|"&amp;R75,"notgreen")</f>
        <v>notgreen</v>
      </c>
      <c r="AE75" s="76" t="n">
        <f aca="false">N75</f>
        <v>0</v>
      </c>
      <c r="AF75" s="59"/>
    </row>
    <row r="76" s="75" customFormat="true" ht="25.5" hidden="true" customHeight="false" outlineLevel="0" collapsed="false">
      <c r="A76" s="100" t="s">
        <v>60</v>
      </c>
      <c r="B76" s="100"/>
      <c r="C76" s="100" t="s">
        <v>60</v>
      </c>
      <c r="D76" s="100" t="s">
        <v>53</v>
      </c>
      <c r="E76" s="101" t="n">
        <v>39145</v>
      </c>
      <c r="F76" s="101"/>
      <c r="G76" s="102"/>
      <c r="H76" s="100" t="s">
        <v>74</v>
      </c>
      <c r="I76" s="103"/>
      <c r="J76" s="103"/>
      <c r="K76" s="104" t="n">
        <f aca="false">(I76*J76)</f>
        <v>0</v>
      </c>
      <c r="L76" s="104"/>
      <c r="M76" s="104"/>
      <c r="N76" s="106"/>
      <c r="O76" s="106"/>
      <c r="P76" s="106"/>
      <c r="Q76" s="107"/>
      <c r="R76" s="100" t="s">
        <v>56</v>
      </c>
      <c r="S76" s="100"/>
      <c r="T76" s="100"/>
      <c r="U76" s="108"/>
      <c r="V76" s="108"/>
      <c r="W76" s="100"/>
      <c r="X76" s="108"/>
      <c r="Y76" s="108"/>
      <c r="Z76" s="101" t="n">
        <v>39643</v>
      </c>
      <c r="AB76" s="75" t="str">
        <f aca="false">IF(K76=16,"red|"&amp;R76,"notred")</f>
        <v>notred</v>
      </c>
      <c r="AC76" s="75" t="str">
        <f aca="false">IF(K76=12,"amber|"&amp;R76,"notamber")</f>
        <v>notamber</v>
      </c>
      <c r="AD76" s="75" t="str">
        <f aca="false">IF(AND(K76&lt;12,K76&gt;0),"green|"&amp;R76,"notgreen")</f>
        <v>notgreen</v>
      </c>
      <c r="AE76" s="76" t="n">
        <f aca="false">N76</f>
        <v>0</v>
      </c>
      <c r="AF76" s="59"/>
    </row>
    <row r="77" s="75" customFormat="true" ht="25.5" hidden="true" customHeight="false" outlineLevel="0" collapsed="false">
      <c r="A77" s="100" t="s">
        <v>60</v>
      </c>
      <c r="B77" s="100"/>
      <c r="C77" s="100" t="s">
        <v>60</v>
      </c>
      <c r="D77" s="100" t="s">
        <v>53</v>
      </c>
      <c r="E77" s="101" t="n">
        <v>39145</v>
      </c>
      <c r="F77" s="101"/>
      <c r="G77" s="102"/>
      <c r="H77" s="100" t="s">
        <v>75</v>
      </c>
      <c r="I77" s="103"/>
      <c r="J77" s="103"/>
      <c r="K77" s="104" t="n">
        <f aca="false">(I77*J77)</f>
        <v>0</v>
      </c>
      <c r="L77" s="104"/>
      <c r="M77" s="104"/>
      <c r="N77" s="106"/>
      <c r="O77" s="106"/>
      <c r="P77" s="106"/>
      <c r="Q77" s="107"/>
      <c r="R77" s="100" t="s">
        <v>56</v>
      </c>
      <c r="S77" s="100"/>
      <c r="T77" s="100"/>
      <c r="U77" s="108"/>
      <c r="V77" s="108"/>
      <c r="W77" s="100"/>
      <c r="X77" s="108"/>
      <c r="Y77" s="108"/>
      <c r="Z77" s="101" t="n">
        <v>39643</v>
      </c>
      <c r="AB77" s="75" t="str">
        <f aca="false">IF(K77=16,"red|"&amp;R77,"notred")</f>
        <v>notred</v>
      </c>
      <c r="AC77" s="75" t="str">
        <f aca="false">IF(K77=12,"amber|"&amp;R77,"notamber")</f>
        <v>notamber</v>
      </c>
      <c r="AD77" s="75" t="str">
        <f aca="false">IF(AND(K77&lt;12,K77&gt;0),"green|"&amp;R77,"notgreen")</f>
        <v>notgreen</v>
      </c>
      <c r="AE77" s="76" t="n">
        <f aca="false">N77</f>
        <v>0</v>
      </c>
      <c r="AF77" s="59"/>
    </row>
    <row r="78" s="75" customFormat="true" ht="38.25" hidden="true" customHeight="false" outlineLevel="0" collapsed="false">
      <c r="A78" s="100" t="s">
        <v>60</v>
      </c>
      <c r="B78" s="100"/>
      <c r="C78" s="100" t="s">
        <v>60</v>
      </c>
      <c r="D78" s="100" t="s">
        <v>53</v>
      </c>
      <c r="E78" s="101" t="n">
        <v>39145</v>
      </c>
      <c r="F78" s="101"/>
      <c r="G78" s="102"/>
      <c r="H78" s="100" t="s">
        <v>76</v>
      </c>
      <c r="I78" s="103"/>
      <c r="J78" s="103"/>
      <c r="K78" s="104" t="n">
        <f aca="false">(I78*J78)</f>
        <v>0</v>
      </c>
      <c r="L78" s="104"/>
      <c r="M78" s="104"/>
      <c r="N78" s="106"/>
      <c r="O78" s="106"/>
      <c r="P78" s="106"/>
      <c r="Q78" s="107"/>
      <c r="R78" s="100" t="s">
        <v>56</v>
      </c>
      <c r="S78" s="100"/>
      <c r="T78" s="100"/>
      <c r="U78" s="108"/>
      <c r="V78" s="108"/>
      <c r="W78" s="100"/>
      <c r="X78" s="108"/>
      <c r="Y78" s="108"/>
      <c r="Z78" s="101" t="n">
        <v>39643</v>
      </c>
      <c r="AB78" s="75" t="str">
        <f aca="false">IF(K78=16,"red|"&amp;R78,"notred")</f>
        <v>notred</v>
      </c>
      <c r="AC78" s="75" t="str">
        <f aca="false">IF(K78=12,"amber|"&amp;R78,"notamber")</f>
        <v>notamber</v>
      </c>
      <c r="AD78" s="75" t="str">
        <f aca="false">IF(AND(K78&lt;12,K78&gt;0),"green|"&amp;R78,"notgreen")</f>
        <v>notgreen</v>
      </c>
      <c r="AE78" s="76" t="n">
        <f aca="false">N78</f>
        <v>0</v>
      </c>
      <c r="AF78" s="59"/>
    </row>
    <row r="79" s="75" customFormat="true" ht="25.5" hidden="true" customHeight="false" outlineLevel="0" collapsed="false">
      <c r="A79" s="100" t="s">
        <v>60</v>
      </c>
      <c r="B79" s="100"/>
      <c r="C79" s="100" t="s">
        <v>60</v>
      </c>
      <c r="D79" s="100" t="s">
        <v>53</v>
      </c>
      <c r="E79" s="101" t="n">
        <v>39145</v>
      </c>
      <c r="F79" s="101"/>
      <c r="G79" s="102"/>
      <c r="H79" s="100" t="s">
        <v>77</v>
      </c>
      <c r="I79" s="103"/>
      <c r="J79" s="103"/>
      <c r="K79" s="104" t="n">
        <f aca="false">(I79*J79)</f>
        <v>0</v>
      </c>
      <c r="L79" s="104"/>
      <c r="M79" s="104"/>
      <c r="N79" s="106"/>
      <c r="O79" s="106"/>
      <c r="P79" s="106"/>
      <c r="Q79" s="107"/>
      <c r="R79" s="100" t="s">
        <v>56</v>
      </c>
      <c r="S79" s="100"/>
      <c r="T79" s="100"/>
      <c r="U79" s="108"/>
      <c r="V79" s="108"/>
      <c r="W79" s="100"/>
      <c r="X79" s="108"/>
      <c r="Y79" s="108"/>
      <c r="Z79" s="101" t="n">
        <v>39643</v>
      </c>
      <c r="AB79" s="75" t="str">
        <f aca="false">IF(K79=16,"red|"&amp;R79,"notred")</f>
        <v>notred</v>
      </c>
      <c r="AC79" s="75" t="str">
        <f aca="false">IF(K79=12,"amber|"&amp;R79,"notamber")</f>
        <v>notamber</v>
      </c>
      <c r="AD79" s="75" t="str">
        <f aca="false">IF(AND(K79&lt;12,K79&gt;0),"green|"&amp;R79,"notgreen")</f>
        <v>notgreen</v>
      </c>
      <c r="AE79" s="76" t="n">
        <f aca="false">N79</f>
        <v>0</v>
      </c>
      <c r="AF79" s="59"/>
    </row>
    <row r="80" s="75" customFormat="true" ht="25.5" hidden="true" customHeight="false" outlineLevel="0" collapsed="false">
      <c r="A80" s="100" t="s">
        <v>60</v>
      </c>
      <c r="B80" s="100"/>
      <c r="C80" s="100" t="s">
        <v>60</v>
      </c>
      <c r="D80" s="100" t="s">
        <v>53</v>
      </c>
      <c r="E80" s="101" t="n">
        <v>39145</v>
      </c>
      <c r="F80" s="101"/>
      <c r="G80" s="102"/>
      <c r="H80" s="100" t="s">
        <v>78</v>
      </c>
      <c r="I80" s="103"/>
      <c r="J80" s="103"/>
      <c r="K80" s="104" t="n">
        <f aca="false">(I80*J80)</f>
        <v>0</v>
      </c>
      <c r="L80" s="104"/>
      <c r="M80" s="104"/>
      <c r="N80" s="106"/>
      <c r="O80" s="106"/>
      <c r="P80" s="106"/>
      <c r="Q80" s="107"/>
      <c r="R80" s="100" t="s">
        <v>56</v>
      </c>
      <c r="S80" s="100"/>
      <c r="T80" s="100"/>
      <c r="U80" s="108"/>
      <c r="V80" s="108"/>
      <c r="W80" s="100"/>
      <c r="X80" s="108"/>
      <c r="Y80" s="108"/>
      <c r="Z80" s="101" t="n">
        <v>39643</v>
      </c>
      <c r="AB80" s="75" t="str">
        <f aca="false">IF(K80=16,"red|"&amp;R80,"notred")</f>
        <v>notred</v>
      </c>
      <c r="AC80" s="75" t="str">
        <f aca="false">IF(K80=12,"amber|"&amp;R80,"notamber")</f>
        <v>notamber</v>
      </c>
      <c r="AD80" s="75" t="str">
        <f aca="false">IF(AND(K80&lt;12,K80&gt;0),"green|"&amp;R80,"notgreen")</f>
        <v>notgreen</v>
      </c>
      <c r="AE80" s="76" t="n">
        <f aca="false">N80</f>
        <v>0</v>
      </c>
      <c r="AF80" s="59"/>
    </row>
    <row r="81" s="75" customFormat="true" ht="12.75" hidden="true" customHeight="false" outlineLevel="0" collapsed="false">
      <c r="A81" s="100" t="s">
        <v>60</v>
      </c>
      <c r="B81" s="100"/>
      <c r="C81" s="100" t="s">
        <v>60</v>
      </c>
      <c r="D81" s="100" t="s">
        <v>53</v>
      </c>
      <c r="E81" s="101" t="n">
        <v>39145</v>
      </c>
      <c r="F81" s="101"/>
      <c r="G81" s="102"/>
      <c r="H81" s="100" t="s">
        <v>79</v>
      </c>
      <c r="I81" s="103"/>
      <c r="J81" s="103"/>
      <c r="K81" s="104" t="n">
        <f aca="false">(I81*J81)</f>
        <v>0</v>
      </c>
      <c r="L81" s="104"/>
      <c r="M81" s="104"/>
      <c r="N81" s="106"/>
      <c r="O81" s="106"/>
      <c r="P81" s="106"/>
      <c r="Q81" s="107"/>
      <c r="R81" s="100" t="s">
        <v>56</v>
      </c>
      <c r="S81" s="100"/>
      <c r="T81" s="100"/>
      <c r="U81" s="108"/>
      <c r="V81" s="108"/>
      <c r="W81" s="100"/>
      <c r="X81" s="108"/>
      <c r="Y81" s="108"/>
      <c r="Z81" s="101" t="n">
        <v>39643</v>
      </c>
      <c r="AB81" s="75" t="str">
        <f aca="false">IF(K81=16,"red|"&amp;R81,"notred")</f>
        <v>notred</v>
      </c>
      <c r="AC81" s="75" t="str">
        <f aca="false">IF(K81=12,"amber|"&amp;R81,"notamber")</f>
        <v>notamber</v>
      </c>
      <c r="AD81" s="75" t="str">
        <f aca="false">IF(AND(K81&lt;12,K81&gt;0),"green|"&amp;R81,"notgreen")</f>
        <v>notgreen</v>
      </c>
      <c r="AE81" s="76" t="n">
        <f aca="false">N81</f>
        <v>0</v>
      </c>
      <c r="AF81" s="59"/>
    </row>
    <row r="82" s="75" customFormat="true" ht="25.5" hidden="true" customHeight="false" outlineLevel="0" collapsed="false">
      <c r="A82" s="100" t="s">
        <v>60</v>
      </c>
      <c r="B82" s="100"/>
      <c r="C82" s="100" t="s">
        <v>60</v>
      </c>
      <c r="D82" s="100" t="s">
        <v>53</v>
      </c>
      <c r="E82" s="101" t="n">
        <v>39145</v>
      </c>
      <c r="F82" s="101"/>
      <c r="G82" s="102"/>
      <c r="H82" s="100" t="s">
        <v>80</v>
      </c>
      <c r="I82" s="103"/>
      <c r="J82" s="103"/>
      <c r="K82" s="104" t="n">
        <f aca="false">(I82*J82)</f>
        <v>0</v>
      </c>
      <c r="L82" s="104"/>
      <c r="M82" s="104"/>
      <c r="N82" s="106"/>
      <c r="O82" s="106"/>
      <c r="P82" s="106"/>
      <c r="Q82" s="107"/>
      <c r="R82" s="100" t="s">
        <v>56</v>
      </c>
      <c r="S82" s="100"/>
      <c r="T82" s="100"/>
      <c r="U82" s="108"/>
      <c r="V82" s="108"/>
      <c r="W82" s="100"/>
      <c r="X82" s="108"/>
      <c r="Y82" s="108"/>
      <c r="Z82" s="101" t="n">
        <v>39643</v>
      </c>
      <c r="AB82" s="75" t="str">
        <f aca="false">IF(K82=16,"red|"&amp;R82,"notred")</f>
        <v>notred</v>
      </c>
      <c r="AC82" s="75" t="str">
        <f aca="false">IF(K82=12,"amber|"&amp;R82,"notamber")</f>
        <v>notamber</v>
      </c>
      <c r="AD82" s="75" t="str">
        <f aca="false">IF(AND(K82&lt;12,K82&gt;0),"green|"&amp;R82,"notgreen")</f>
        <v>notgreen</v>
      </c>
      <c r="AE82" s="76" t="n">
        <f aca="false">N82</f>
        <v>0</v>
      </c>
      <c r="AF82" s="59"/>
    </row>
    <row r="83" s="75" customFormat="true" ht="25.5" hidden="true" customHeight="false" outlineLevel="0" collapsed="false">
      <c r="A83" s="100" t="s">
        <v>60</v>
      </c>
      <c r="B83" s="100"/>
      <c r="C83" s="100" t="s">
        <v>60</v>
      </c>
      <c r="D83" s="100" t="s">
        <v>53</v>
      </c>
      <c r="E83" s="101" t="n">
        <v>39145</v>
      </c>
      <c r="F83" s="101"/>
      <c r="G83" s="102"/>
      <c r="H83" s="100" t="s">
        <v>81</v>
      </c>
      <c r="I83" s="103"/>
      <c r="J83" s="103"/>
      <c r="K83" s="104" t="n">
        <f aca="false">(I83*J83)</f>
        <v>0</v>
      </c>
      <c r="L83" s="104"/>
      <c r="M83" s="104"/>
      <c r="N83" s="106"/>
      <c r="O83" s="106"/>
      <c r="P83" s="106"/>
      <c r="Q83" s="107"/>
      <c r="R83" s="100" t="s">
        <v>56</v>
      </c>
      <c r="S83" s="100"/>
      <c r="T83" s="100"/>
      <c r="U83" s="108"/>
      <c r="V83" s="108"/>
      <c r="W83" s="100"/>
      <c r="X83" s="108"/>
      <c r="Y83" s="108"/>
      <c r="Z83" s="101" t="n">
        <v>39643</v>
      </c>
      <c r="AB83" s="75" t="str">
        <f aca="false">IF(K83=16,"red|"&amp;R83,"notred")</f>
        <v>notred</v>
      </c>
      <c r="AC83" s="75" t="str">
        <f aca="false">IF(K83=12,"amber|"&amp;R83,"notamber")</f>
        <v>notamber</v>
      </c>
      <c r="AD83" s="75" t="str">
        <f aca="false">IF(AND(K83&lt;12,K83&gt;0),"green|"&amp;R83,"notgreen")</f>
        <v>notgreen</v>
      </c>
      <c r="AE83" s="76" t="n">
        <f aca="false">N83</f>
        <v>0</v>
      </c>
      <c r="AF83" s="59"/>
    </row>
    <row r="84" s="75" customFormat="true" ht="25.5" hidden="true" customHeight="false" outlineLevel="0" collapsed="false">
      <c r="A84" s="100" t="s">
        <v>60</v>
      </c>
      <c r="B84" s="100"/>
      <c r="C84" s="100" t="s">
        <v>60</v>
      </c>
      <c r="D84" s="100" t="s">
        <v>53</v>
      </c>
      <c r="E84" s="101" t="n">
        <v>39145</v>
      </c>
      <c r="F84" s="101"/>
      <c r="G84" s="102"/>
      <c r="H84" s="100" t="s">
        <v>82</v>
      </c>
      <c r="I84" s="103"/>
      <c r="J84" s="103"/>
      <c r="K84" s="104" t="n">
        <f aca="false">(I84*J84)</f>
        <v>0</v>
      </c>
      <c r="L84" s="104"/>
      <c r="M84" s="104"/>
      <c r="N84" s="106"/>
      <c r="O84" s="106"/>
      <c r="P84" s="106"/>
      <c r="Q84" s="107"/>
      <c r="R84" s="100" t="s">
        <v>56</v>
      </c>
      <c r="S84" s="100"/>
      <c r="T84" s="100"/>
      <c r="U84" s="108"/>
      <c r="V84" s="108"/>
      <c r="W84" s="100"/>
      <c r="X84" s="108"/>
      <c r="Y84" s="108"/>
      <c r="Z84" s="101" t="n">
        <v>39643</v>
      </c>
      <c r="AB84" s="75" t="str">
        <f aca="false">IF(K84=16,"red|"&amp;R84,"notred")</f>
        <v>notred</v>
      </c>
      <c r="AC84" s="75" t="str">
        <f aca="false">IF(K84=12,"amber|"&amp;R84,"notamber")</f>
        <v>notamber</v>
      </c>
      <c r="AD84" s="75" t="str">
        <f aca="false">IF(AND(K84&lt;12,K84&gt;0),"green|"&amp;R84,"notgreen")</f>
        <v>notgreen</v>
      </c>
      <c r="AE84" s="76" t="n">
        <f aca="false">N84</f>
        <v>0</v>
      </c>
      <c r="AF84" s="59"/>
    </row>
    <row r="85" s="75" customFormat="true" ht="25.5" hidden="true" customHeight="false" outlineLevel="0" collapsed="false">
      <c r="A85" s="100" t="s">
        <v>60</v>
      </c>
      <c r="B85" s="100"/>
      <c r="C85" s="100" t="s">
        <v>60</v>
      </c>
      <c r="D85" s="100" t="s">
        <v>53</v>
      </c>
      <c r="E85" s="101" t="n">
        <v>39145</v>
      </c>
      <c r="F85" s="101"/>
      <c r="G85" s="102"/>
      <c r="H85" s="100" t="s">
        <v>83</v>
      </c>
      <c r="I85" s="103"/>
      <c r="J85" s="103"/>
      <c r="K85" s="104" t="n">
        <f aca="false">(I85*J85)</f>
        <v>0</v>
      </c>
      <c r="L85" s="104"/>
      <c r="M85" s="104"/>
      <c r="N85" s="106"/>
      <c r="O85" s="106"/>
      <c r="P85" s="106"/>
      <c r="Q85" s="107"/>
      <c r="R85" s="100" t="s">
        <v>56</v>
      </c>
      <c r="S85" s="100"/>
      <c r="T85" s="100"/>
      <c r="U85" s="108"/>
      <c r="V85" s="108"/>
      <c r="W85" s="100"/>
      <c r="X85" s="108"/>
      <c r="Y85" s="108"/>
      <c r="Z85" s="101" t="n">
        <v>39643</v>
      </c>
      <c r="AB85" s="75" t="str">
        <f aca="false">IF(K85=16,"red|"&amp;R85,"notred")</f>
        <v>notred</v>
      </c>
      <c r="AC85" s="75" t="str">
        <f aca="false">IF(K85=12,"amber|"&amp;R85,"notamber")</f>
        <v>notamber</v>
      </c>
      <c r="AD85" s="75" t="str">
        <f aca="false">IF(AND(K85&lt;12,K85&gt;0),"green|"&amp;R85,"notgreen")</f>
        <v>notgreen</v>
      </c>
      <c r="AE85" s="76" t="n">
        <f aca="false">N85</f>
        <v>0</v>
      </c>
      <c r="AF85" s="59"/>
    </row>
    <row r="86" s="75" customFormat="true" ht="25.5" hidden="true" customHeight="false" outlineLevel="0" collapsed="false">
      <c r="A86" s="100" t="s">
        <v>60</v>
      </c>
      <c r="B86" s="100"/>
      <c r="C86" s="100" t="s">
        <v>60</v>
      </c>
      <c r="D86" s="100" t="s">
        <v>53</v>
      </c>
      <c r="E86" s="101" t="n">
        <v>39145</v>
      </c>
      <c r="F86" s="101"/>
      <c r="G86" s="102"/>
      <c r="H86" s="100" t="s">
        <v>84</v>
      </c>
      <c r="I86" s="103"/>
      <c r="J86" s="103"/>
      <c r="K86" s="104" t="n">
        <f aca="false">(I86*J86)</f>
        <v>0</v>
      </c>
      <c r="L86" s="104"/>
      <c r="M86" s="104"/>
      <c r="N86" s="106"/>
      <c r="O86" s="106"/>
      <c r="P86" s="106"/>
      <c r="Q86" s="107"/>
      <c r="R86" s="100" t="s">
        <v>56</v>
      </c>
      <c r="S86" s="100"/>
      <c r="T86" s="100"/>
      <c r="U86" s="108"/>
      <c r="V86" s="108"/>
      <c r="W86" s="100"/>
      <c r="X86" s="108"/>
      <c r="Y86" s="108"/>
      <c r="Z86" s="101" t="n">
        <v>39643</v>
      </c>
      <c r="AB86" s="75" t="str">
        <f aca="false">IF(K86=16,"red|"&amp;R86,"notred")</f>
        <v>notred</v>
      </c>
      <c r="AC86" s="75" t="str">
        <f aca="false">IF(K86=12,"amber|"&amp;R86,"notamber")</f>
        <v>notamber</v>
      </c>
      <c r="AD86" s="75" t="str">
        <f aca="false">IF(AND(K86&lt;12,K86&gt;0),"green|"&amp;R86,"notgreen")</f>
        <v>notgreen</v>
      </c>
      <c r="AE86" s="76" t="n">
        <f aca="false">N86</f>
        <v>0</v>
      </c>
      <c r="AF86" s="59"/>
    </row>
    <row r="87" s="75" customFormat="true" ht="51" hidden="true" customHeight="false" outlineLevel="0" collapsed="false">
      <c r="A87" s="100" t="s">
        <v>60</v>
      </c>
      <c r="B87" s="100"/>
      <c r="C87" s="100" t="s">
        <v>60</v>
      </c>
      <c r="D87" s="100" t="s">
        <v>53</v>
      </c>
      <c r="E87" s="101" t="n">
        <v>39145</v>
      </c>
      <c r="F87" s="101"/>
      <c r="G87" s="102"/>
      <c r="H87" s="100" t="s">
        <v>85</v>
      </c>
      <c r="I87" s="103"/>
      <c r="J87" s="103"/>
      <c r="K87" s="104" t="n">
        <f aca="false">(I87*J87)</f>
        <v>0</v>
      </c>
      <c r="L87" s="104"/>
      <c r="M87" s="104"/>
      <c r="N87" s="106"/>
      <c r="O87" s="106"/>
      <c r="P87" s="106"/>
      <c r="Q87" s="107"/>
      <c r="R87" s="100" t="s">
        <v>56</v>
      </c>
      <c r="S87" s="100"/>
      <c r="T87" s="100"/>
      <c r="U87" s="108"/>
      <c r="V87" s="108"/>
      <c r="W87" s="100"/>
      <c r="X87" s="108"/>
      <c r="Y87" s="108"/>
      <c r="Z87" s="101" t="n">
        <v>39643</v>
      </c>
      <c r="AB87" s="75" t="str">
        <f aca="false">IF(K87=16,"red|"&amp;R87,"notred")</f>
        <v>notred</v>
      </c>
      <c r="AC87" s="75" t="str">
        <f aca="false">IF(K87=12,"amber|"&amp;R87,"notamber")</f>
        <v>notamber</v>
      </c>
      <c r="AD87" s="75" t="str">
        <f aca="false">IF(AND(K87&lt;12,K87&gt;0),"green|"&amp;R87,"notgreen")</f>
        <v>notgreen</v>
      </c>
      <c r="AE87" s="76" t="n">
        <f aca="false">N87</f>
        <v>0</v>
      </c>
      <c r="AF87" s="59"/>
    </row>
    <row r="88" s="75" customFormat="true" ht="12.75" hidden="true" customHeight="false" outlineLevel="0" collapsed="false">
      <c r="A88" s="100" t="s">
        <v>60</v>
      </c>
      <c r="B88" s="100"/>
      <c r="C88" s="100" t="s">
        <v>60</v>
      </c>
      <c r="D88" s="100" t="s">
        <v>53</v>
      </c>
      <c r="E88" s="101" t="n">
        <v>39145</v>
      </c>
      <c r="F88" s="101"/>
      <c r="G88" s="102"/>
      <c r="H88" s="100" t="s">
        <v>86</v>
      </c>
      <c r="I88" s="103"/>
      <c r="J88" s="103"/>
      <c r="K88" s="104" t="n">
        <f aca="false">(I88*J88)</f>
        <v>0</v>
      </c>
      <c r="L88" s="104"/>
      <c r="M88" s="104"/>
      <c r="N88" s="106"/>
      <c r="O88" s="106"/>
      <c r="P88" s="106"/>
      <c r="Q88" s="107"/>
      <c r="R88" s="100" t="s">
        <v>56</v>
      </c>
      <c r="S88" s="100"/>
      <c r="T88" s="100"/>
      <c r="U88" s="108"/>
      <c r="V88" s="108"/>
      <c r="W88" s="100"/>
      <c r="X88" s="108"/>
      <c r="Y88" s="108"/>
      <c r="Z88" s="101" t="n">
        <v>39643</v>
      </c>
      <c r="AB88" s="75" t="str">
        <f aca="false">IF(K88=16,"red|"&amp;R88,"notred")</f>
        <v>notred</v>
      </c>
      <c r="AC88" s="75" t="str">
        <f aca="false">IF(K88=12,"amber|"&amp;R88,"notamber")</f>
        <v>notamber</v>
      </c>
      <c r="AD88" s="75" t="str">
        <f aca="false">IF(AND(K88&lt;12,K88&gt;0),"green|"&amp;R88,"notgreen")</f>
        <v>notgreen</v>
      </c>
      <c r="AE88" s="76" t="n">
        <f aca="false">N88</f>
        <v>0</v>
      </c>
      <c r="AF88" s="59"/>
    </row>
    <row r="89" s="75" customFormat="true" ht="25.5" hidden="true" customHeight="false" outlineLevel="0" collapsed="false">
      <c r="A89" s="100" t="s">
        <v>60</v>
      </c>
      <c r="B89" s="100"/>
      <c r="C89" s="100" t="s">
        <v>60</v>
      </c>
      <c r="D89" s="100" t="s">
        <v>53</v>
      </c>
      <c r="E89" s="101" t="n">
        <v>39145</v>
      </c>
      <c r="F89" s="101"/>
      <c r="G89" s="102"/>
      <c r="H89" s="100" t="s">
        <v>87</v>
      </c>
      <c r="I89" s="103"/>
      <c r="J89" s="103"/>
      <c r="K89" s="104" t="n">
        <f aca="false">(I89*J89)</f>
        <v>0</v>
      </c>
      <c r="L89" s="104"/>
      <c r="M89" s="104"/>
      <c r="N89" s="106"/>
      <c r="O89" s="106"/>
      <c r="P89" s="106"/>
      <c r="Q89" s="107"/>
      <c r="R89" s="100" t="s">
        <v>56</v>
      </c>
      <c r="S89" s="100"/>
      <c r="T89" s="100"/>
      <c r="U89" s="108"/>
      <c r="V89" s="108"/>
      <c r="W89" s="100"/>
      <c r="X89" s="108"/>
      <c r="Y89" s="108"/>
      <c r="Z89" s="101" t="n">
        <v>39643</v>
      </c>
      <c r="AB89" s="75" t="str">
        <f aca="false">IF(K89=16,"red|"&amp;R89,"notred")</f>
        <v>notred</v>
      </c>
      <c r="AC89" s="75" t="str">
        <f aca="false">IF(K89=12,"amber|"&amp;R89,"notamber")</f>
        <v>notamber</v>
      </c>
      <c r="AD89" s="75" t="str">
        <f aca="false">IF(AND(K89&lt;12,K89&gt;0),"green|"&amp;R89,"notgreen")</f>
        <v>notgreen</v>
      </c>
      <c r="AE89" s="76" t="n">
        <f aca="false">N89</f>
        <v>0</v>
      </c>
      <c r="AF89" s="59"/>
    </row>
    <row r="90" s="75" customFormat="true" ht="38.25" hidden="true" customHeight="false" outlineLevel="0" collapsed="false">
      <c r="A90" s="100" t="s">
        <v>60</v>
      </c>
      <c r="B90" s="100"/>
      <c r="C90" s="100" t="s">
        <v>60</v>
      </c>
      <c r="D90" s="100" t="s">
        <v>53</v>
      </c>
      <c r="E90" s="101" t="n">
        <v>39145</v>
      </c>
      <c r="F90" s="101"/>
      <c r="G90" s="102"/>
      <c r="H90" s="100" t="s">
        <v>88</v>
      </c>
      <c r="I90" s="103"/>
      <c r="J90" s="103"/>
      <c r="K90" s="104" t="n">
        <f aca="false">(I90*J90)</f>
        <v>0</v>
      </c>
      <c r="L90" s="104"/>
      <c r="M90" s="104"/>
      <c r="N90" s="106"/>
      <c r="O90" s="106"/>
      <c r="P90" s="106"/>
      <c r="Q90" s="107"/>
      <c r="R90" s="100" t="s">
        <v>56</v>
      </c>
      <c r="S90" s="100"/>
      <c r="T90" s="100"/>
      <c r="U90" s="108"/>
      <c r="V90" s="108"/>
      <c r="W90" s="100"/>
      <c r="X90" s="108"/>
      <c r="Y90" s="108"/>
      <c r="Z90" s="101" t="n">
        <v>39643</v>
      </c>
      <c r="AB90" s="75" t="str">
        <f aca="false">IF(K90=16,"red|"&amp;R90,"notred")</f>
        <v>notred</v>
      </c>
      <c r="AC90" s="75" t="str">
        <f aca="false">IF(K90=12,"amber|"&amp;R90,"notamber")</f>
        <v>notamber</v>
      </c>
      <c r="AD90" s="75" t="str">
        <f aca="false">IF(AND(K90&lt;12,K90&gt;0),"green|"&amp;R90,"notgreen")</f>
        <v>notgreen</v>
      </c>
      <c r="AE90" s="76" t="n">
        <f aca="false">N90</f>
        <v>0</v>
      </c>
      <c r="AF90" s="59"/>
    </row>
    <row r="91" s="75" customFormat="true" ht="89.25" hidden="true" customHeight="false" outlineLevel="0" collapsed="false">
      <c r="A91" s="100" t="s">
        <v>60</v>
      </c>
      <c r="B91" s="100"/>
      <c r="C91" s="100" t="s">
        <v>60</v>
      </c>
      <c r="D91" s="100" t="s">
        <v>53</v>
      </c>
      <c r="E91" s="101" t="n">
        <v>39145</v>
      </c>
      <c r="F91" s="101"/>
      <c r="G91" s="102"/>
      <c r="H91" s="100" t="s">
        <v>89</v>
      </c>
      <c r="I91" s="103"/>
      <c r="J91" s="103"/>
      <c r="K91" s="104" t="n">
        <f aca="false">(I91*J91)</f>
        <v>0</v>
      </c>
      <c r="L91" s="104"/>
      <c r="M91" s="104"/>
      <c r="N91" s="106"/>
      <c r="O91" s="106"/>
      <c r="P91" s="106"/>
      <c r="Q91" s="107"/>
      <c r="R91" s="100" t="s">
        <v>56</v>
      </c>
      <c r="S91" s="100"/>
      <c r="T91" s="100"/>
      <c r="U91" s="108"/>
      <c r="V91" s="108"/>
      <c r="W91" s="100"/>
      <c r="X91" s="108"/>
      <c r="Y91" s="108"/>
      <c r="Z91" s="101" t="n">
        <v>39643</v>
      </c>
      <c r="AB91" s="75" t="str">
        <f aca="false">IF(K91=16,"red|"&amp;R91,"notred")</f>
        <v>notred</v>
      </c>
      <c r="AC91" s="75" t="str">
        <f aca="false">IF(K91=12,"amber|"&amp;R91,"notamber")</f>
        <v>notamber</v>
      </c>
      <c r="AD91" s="75" t="str">
        <f aca="false">IF(AND(K91&lt;12,K91&gt;0),"green|"&amp;R91,"notgreen")</f>
        <v>notgreen</v>
      </c>
      <c r="AE91" s="76" t="n">
        <f aca="false">N91</f>
        <v>0</v>
      </c>
      <c r="AF91" s="59"/>
    </row>
    <row r="92" s="75" customFormat="true" ht="12.75" hidden="true" customHeight="false" outlineLevel="0" collapsed="false">
      <c r="A92" s="100" t="s">
        <v>60</v>
      </c>
      <c r="B92" s="100"/>
      <c r="C92" s="100" t="s">
        <v>60</v>
      </c>
      <c r="D92" s="100" t="s">
        <v>53</v>
      </c>
      <c r="E92" s="101" t="n">
        <v>39145</v>
      </c>
      <c r="F92" s="101"/>
      <c r="G92" s="102"/>
      <c r="H92" s="100" t="s">
        <v>90</v>
      </c>
      <c r="I92" s="103"/>
      <c r="J92" s="103"/>
      <c r="K92" s="104" t="n">
        <f aca="false">(I92*J92)</f>
        <v>0</v>
      </c>
      <c r="L92" s="104"/>
      <c r="M92" s="104"/>
      <c r="N92" s="106"/>
      <c r="O92" s="106"/>
      <c r="P92" s="106"/>
      <c r="Q92" s="107"/>
      <c r="R92" s="100" t="s">
        <v>56</v>
      </c>
      <c r="S92" s="100"/>
      <c r="T92" s="100"/>
      <c r="U92" s="108"/>
      <c r="V92" s="108"/>
      <c r="W92" s="100"/>
      <c r="X92" s="108"/>
      <c r="Y92" s="108"/>
      <c r="Z92" s="101" t="n">
        <v>39643</v>
      </c>
      <c r="AB92" s="75" t="str">
        <f aca="false">IF(K92=16,"red|"&amp;R92,"notred")</f>
        <v>notred</v>
      </c>
      <c r="AC92" s="75" t="str">
        <f aca="false">IF(K92=12,"amber|"&amp;R92,"notamber")</f>
        <v>notamber</v>
      </c>
      <c r="AD92" s="75" t="str">
        <f aca="false">IF(AND(K92&lt;12,K92&gt;0),"green|"&amp;R92,"notgreen")</f>
        <v>notgreen</v>
      </c>
      <c r="AE92" s="76" t="n">
        <f aca="false">N92</f>
        <v>0</v>
      </c>
      <c r="AF92" s="59"/>
    </row>
    <row r="93" s="75" customFormat="true" ht="25.5" hidden="true" customHeight="false" outlineLevel="0" collapsed="false">
      <c r="A93" s="100" t="s">
        <v>60</v>
      </c>
      <c r="B93" s="100"/>
      <c r="C93" s="100" t="s">
        <v>60</v>
      </c>
      <c r="D93" s="100" t="s">
        <v>53</v>
      </c>
      <c r="E93" s="101" t="n">
        <v>39145</v>
      </c>
      <c r="F93" s="101"/>
      <c r="G93" s="102"/>
      <c r="H93" s="100" t="s">
        <v>91</v>
      </c>
      <c r="I93" s="103"/>
      <c r="J93" s="103"/>
      <c r="K93" s="104" t="n">
        <f aca="false">(I93*J93)</f>
        <v>0</v>
      </c>
      <c r="L93" s="104"/>
      <c r="M93" s="104"/>
      <c r="N93" s="106"/>
      <c r="O93" s="106"/>
      <c r="P93" s="106"/>
      <c r="Q93" s="107"/>
      <c r="R93" s="100" t="s">
        <v>56</v>
      </c>
      <c r="S93" s="100"/>
      <c r="T93" s="100"/>
      <c r="U93" s="108"/>
      <c r="V93" s="108"/>
      <c r="W93" s="100"/>
      <c r="X93" s="108"/>
      <c r="Y93" s="108"/>
      <c r="Z93" s="101" t="n">
        <v>39643</v>
      </c>
      <c r="AB93" s="75" t="str">
        <f aca="false">IF(K93=16,"red|"&amp;R93,"notred")</f>
        <v>notred</v>
      </c>
      <c r="AC93" s="75" t="str">
        <f aca="false">IF(K93=12,"amber|"&amp;R93,"notamber")</f>
        <v>notamber</v>
      </c>
      <c r="AD93" s="75" t="str">
        <f aca="false">IF(AND(K93&lt;12,K93&gt;0),"green|"&amp;R93,"notgreen")</f>
        <v>notgreen</v>
      </c>
      <c r="AE93" s="76" t="n">
        <f aca="false">N93</f>
        <v>0</v>
      </c>
      <c r="AF93" s="59"/>
    </row>
    <row r="94" s="75" customFormat="true" ht="12.75" hidden="true" customHeight="false" outlineLevel="0" collapsed="false">
      <c r="A94" s="100" t="s">
        <v>60</v>
      </c>
      <c r="B94" s="100"/>
      <c r="C94" s="100" t="s">
        <v>60</v>
      </c>
      <c r="D94" s="100" t="s">
        <v>53</v>
      </c>
      <c r="E94" s="101" t="n">
        <v>39145</v>
      </c>
      <c r="F94" s="101"/>
      <c r="G94" s="102"/>
      <c r="H94" s="100" t="s">
        <v>92</v>
      </c>
      <c r="I94" s="103"/>
      <c r="J94" s="103"/>
      <c r="K94" s="104" t="n">
        <f aca="false">(I94*J94)</f>
        <v>0</v>
      </c>
      <c r="L94" s="104"/>
      <c r="M94" s="104"/>
      <c r="N94" s="106"/>
      <c r="O94" s="106"/>
      <c r="P94" s="106"/>
      <c r="Q94" s="107"/>
      <c r="R94" s="100" t="s">
        <v>56</v>
      </c>
      <c r="S94" s="100"/>
      <c r="T94" s="100"/>
      <c r="U94" s="108"/>
      <c r="V94" s="108"/>
      <c r="W94" s="100"/>
      <c r="X94" s="108"/>
      <c r="Y94" s="108"/>
      <c r="Z94" s="101" t="n">
        <v>39643</v>
      </c>
      <c r="AB94" s="75" t="str">
        <f aca="false">IF(K94=16,"red|"&amp;R94,"notred")</f>
        <v>notred</v>
      </c>
      <c r="AC94" s="75" t="str">
        <f aca="false">IF(K94=12,"amber|"&amp;R94,"notamber")</f>
        <v>notamber</v>
      </c>
      <c r="AD94" s="75" t="str">
        <f aca="false">IF(AND(K94&lt;12,K94&gt;0),"green|"&amp;R94,"notgreen")</f>
        <v>notgreen</v>
      </c>
      <c r="AE94" s="76" t="n">
        <f aca="false">N94</f>
        <v>0</v>
      </c>
      <c r="AF94" s="59"/>
    </row>
    <row r="95" s="75" customFormat="true" ht="12.75" hidden="true" customHeight="false" outlineLevel="0" collapsed="false">
      <c r="A95" s="100" t="s">
        <v>60</v>
      </c>
      <c r="B95" s="100"/>
      <c r="C95" s="100" t="s">
        <v>60</v>
      </c>
      <c r="D95" s="100" t="s">
        <v>53</v>
      </c>
      <c r="E95" s="101" t="n">
        <v>39145</v>
      </c>
      <c r="F95" s="101"/>
      <c r="G95" s="102"/>
      <c r="H95" s="100" t="s">
        <v>93</v>
      </c>
      <c r="I95" s="103"/>
      <c r="J95" s="103"/>
      <c r="K95" s="104" t="n">
        <f aca="false">(I95*J95)</f>
        <v>0</v>
      </c>
      <c r="L95" s="104"/>
      <c r="M95" s="104"/>
      <c r="N95" s="106"/>
      <c r="O95" s="106"/>
      <c r="P95" s="106"/>
      <c r="Q95" s="107"/>
      <c r="R95" s="100" t="s">
        <v>56</v>
      </c>
      <c r="S95" s="100"/>
      <c r="T95" s="100"/>
      <c r="U95" s="108"/>
      <c r="V95" s="108"/>
      <c r="W95" s="100"/>
      <c r="X95" s="108"/>
      <c r="Y95" s="108"/>
      <c r="Z95" s="101" t="n">
        <v>39643</v>
      </c>
      <c r="AB95" s="75" t="str">
        <f aca="false">IF(K95=16,"red|"&amp;R95,"notred")</f>
        <v>notred</v>
      </c>
      <c r="AC95" s="75" t="str">
        <f aca="false">IF(K95=12,"amber|"&amp;R95,"notamber")</f>
        <v>notamber</v>
      </c>
      <c r="AD95" s="75" t="str">
        <f aca="false">IF(AND(K95&lt;12,K95&gt;0),"green|"&amp;R95,"notgreen")</f>
        <v>notgreen</v>
      </c>
      <c r="AE95" s="76" t="n">
        <f aca="false">N95</f>
        <v>0</v>
      </c>
      <c r="AF95" s="59"/>
    </row>
    <row r="96" s="75" customFormat="true" ht="12.75" hidden="true" customHeight="false" outlineLevel="0" collapsed="false">
      <c r="A96" s="100" t="s">
        <v>60</v>
      </c>
      <c r="B96" s="100"/>
      <c r="C96" s="100" t="s">
        <v>60</v>
      </c>
      <c r="D96" s="100" t="s">
        <v>53</v>
      </c>
      <c r="E96" s="101" t="n">
        <v>39145</v>
      </c>
      <c r="F96" s="101"/>
      <c r="G96" s="102"/>
      <c r="H96" s="100" t="s">
        <v>94</v>
      </c>
      <c r="I96" s="103"/>
      <c r="J96" s="103"/>
      <c r="K96" s="104" t="n">
        <f aca="false">(I96*J96)</f>
        <v>0</v>
      </c>
      <c r="L96" s="104"/>
      <c r="M96" s="104"/>
      <c r="N96" s="106"/>
      <c r="O96" s="106"/>
      <c r="P96" s="106"/>
      <c r="Q96" s="107"/>
      <c r="R96" s="100" t="s">
        <v>56</v>
      </c>
      <c r="S96" s="100"/>
      <c r="T96" s="100"/>
      <c r="U96" s="108"/>
      <c r="V96" s="108"/>
      <c r="W96" s="100"/>
      <c r="X96" s="108"/>
      <c r="Y96" s="108"/>
      <c r="Z96" s="101" t="n">
        <v>39643</v>
      </c>
      <c r="AB96" s="75" t="str">
        <f aca="false">IF(K96=16,"red|"&amp;R96,"notred")</f>
        <v>notred</v>
      </c>
      <c r="AC96" s="75" t="str">
        <f aca="false">IF(K96=12,"amber|"&amp;R96,"notamber")</f>
        <v>notamber</v>
      </c>
      <c r="AD96" s="75" t="str">
        <f aca="false">IF(AND(K96&lt;12,K96&gt;0),"green|"&amp;R96,"notgreen")</f>
        <v>notgreen</v>
      </c>
      <c r="AE96" s="76" t="n">
        <f aca="false">N96</f>
        <v>0</v>
      </c>
      <c r="AF96" s="59"/>
    </row>
    <row r="97" s="75" customFormat="true" ht="12.75" hidden="true" customHeight="false" outlineLevel="0" collapsed="false">
      <c r="A97" s="100" t="s">
        <v>60</v>
      </c>
      <c r="B97" s="100"/>
      <c r="C97" s="100" t="s">
        <v>60</v>
      </c>
      <c r="D97" s="100" t="s">
        <v>53</v>
      </c>
      <c r="E97" s="101" t="n">
        <v>39145</v>
      </c>
      <c r="F97" s="101"/>
      <c r="G97" s="102"/>
      <c r="H97" s="100" t="s">
        <v>95</v>
      </c>
      <c r="I97" s="103"/>
      <c r="J97" s="103"/>
      <c r="K97" s="104" t="n">
        <f aca="false">(I97*J97)</f>
        <v>0</v>
      </c>
      <c r="L97" s="104"/>
      <c r="M97" s="104"/>
      <c r="N97" s="106"/>
      <c r="O97" s="106"/>
      <c r="P97" s="106"/>
      <c r="Q97" s="107"/>
      <c r="R97" s="100" t="s">
        <v>56</v>
      </c>
      <c r="S97" s="100"/>
      <c r="T97" s="100"/>
      <c r="U97" s="108"/>
      <c r="V97" s="108"/>
      <c r="W97" s="100"/>
      <c r="X97" s="108"/>
      <c r="Y97" s="108"/>
      <c r="Z97" s="101" t="n">
        <v>39643</v>
      </c>
      <c r="AB97" s="75" t="str">
        <f aca="false">IF(K97=16,"red|"&amp;R97,"notred")</f>
        <v>notred</v>
      </c>
      <c r="AC97" s="75" t="str">
        <f aca="false">IF(K97=12,"amber|"&amp;R97,"notamber")</f>
        <v>notamber</v>
      </c>
      <c r="AD97" s="75" t="str">
        <f aca="false">IF(AND(K97&lt;12,K97&gt;0),"green|"&amp;R97,"notgreen")</f>
        <v>notgreen</v>
      </c>
      <c r="AE97" s="76" t="n">
        <f aca="false">N97</f>
        <v>0</v>
      </c>
      <c r="AF97" s="59"/>
    </row>
    <row r="98" s="75" customFormat="true" ht="12.75" hidden="true" customHeight="false" outlineLevel="0" collapsed="false">
      <c r="A98" s="100" t="s">
        <v>60</v>
      </c>
      <c r="B98" s="100"/>
      <c r="C98" s="100" t="s">
        <v>60</v>
      </c>
      <c r="D98" s="100" t="s">
        <v>53</v>
      </c>
      <c r="E98" s="101" t="n">
        <v>39145</v>
      </c>
      <c r="F98" s="101"/>
      <c r="G98" s="102"/>
      <c r="H98" s="100" t="s">
        <v>96</v>
      </c>
      <c r="I98" s="103"/>
      <c r="J98" s="103"/>
      <c r="K98" s="104" t="n">
        <f aca="false">(I98*J98)</f>
        <v>0</v>
      </c>
      <c r="L98" s="104"/>
      <c r="M98" s="104"/>
      <c r="N98" s="106"/>
      <c r="O98" s="106"/>
      <c r="P98" s="106"/>
      <c r="Q98" s="107"/>
      <c r="R98" s="100" t="s">
        <v>56</v>
      </c>
      <c r="S98" s="100"/>
      <c r="T98" s="100"/>
      <c r="U98" s="108"/>
      <c r="V98" s="108"/>
      <c r="W98" s="100"/>
      <c r="X98" s="108"/>
      <c r="Y98" s="108"/>
      <c r="Z98" s="101" t="n">
        <v>39643</v>
      </c>
      <c r="AB98" s="75" t="str">
        <f aca="false">IF(K98=16,"red|"&amp;R98,"notred")</f>
        <v>notred</v>
      </c>
      <c r="AC98" s="75" t="str">
        <f aca="false">IF(K98=12,"amber|"&amp;R98,"notamber")</f>
        <v>notamber</v>
      </c>
      <c r="AD98" s="75" t="str">
        <f aca="false">IF(AND(K98&lt;12,K98&gt;0),"green|"&amp;R98,"notgreen")</f>
        <v>notgreen</v>
      </c>
      <c r="AE98" s="76" t="n">
        <f aca="false">N98</f>
        <v>0</v>
      </c>
      <c r="AF98" s="59"/>
    </row>
    <row r="99" s="75" customFormat="true" ht="12.75" hidden="true" customHeight="false" outlineLevel="0" collapsed="false">
      <c r="A99" s="100" t="s">
        <v>60</v>
      </c>
      <c r="B99" s="100"/>
      <c r="C99" s="100" t="s">
        <v>60</v>
      </c>
      <c r="D99" s="100" t="s">
        <v>53</v>
      </c>
      <c r="E99" s="101" t="n">
        <v>39145</v>
      </c>
      <c r="F99" s="101"/>
      <c r="G99" s="102"/>
      <c r="H99" s="100" t="s">
        <v>97</v>
      </c>
      <c r="I99" s="103"/>
      <c r="J99" s="103"/>
      <c r="K99" s="104" t="n">
        <f aca="false">(I99*J99)</f>
        <v>0</v>
      </c>
      <c r="L99" s="104"/>
      <c r="M99" s="104"/>
      <c r="N99" s="106"/>
      <c r="O99" s="106"/>
      <c r="P99" s="106"/>
      <c r="Q99" s="107"/>
      <c r="R99" s="100" t="s">
        <v>56</v>
      </c>
      <c r="S99" s="100"/>
      <c r="T99" s="100"/>
      <c r="U99" s="108"/>
      <c r="V99" s="108"/>
      <c r="W99" s="100"/>
      <c r="X99" s="108"/>
      <c r="Y99" s="108"/>
      <c r="Z99" s="101" t="n">
        <v>39643</v>
      </c>
      <c r="AB99" s="75" t="str">
        <f aca="false">IF(K99=16,"red|"&amp;R99,"notred")</f>
        <v>notred</v>
      </c>
      <c r="AC99" s="75" t="str">
        <f aca="false">IF(K99=12,"amber|"&amp;R99,"notamber")</f>
        <v>notamber</v>
      </c>
      <c r="AD99" s="75" t="str">
        <f aca="false">IF(AND(K99&lt;12,K99&gt;0),"green|"&amp;R99,"notgreen")</f>
        <v>notgreen</v>
      </c>
      <c r="AE99" s="76" t="n">
        <f aca="false">N99</f>
        <v>0</v>
      </c>
      <c r="AF99" s="59"/>
    </row>
    <row r="100" s="75" customFormat="true" ht="12.75" hidden="true" customHeight="false" outlineLevel="0" collapsed="false">
      <c r="A100" s="100" t="s">
        <v>60</v>
      </c>
      <c r="B100" s="100"/>
      <c r="C100" s="100" t="s">
        <v>60</v>
      </c>
      <c r="D100" s="100" t="s">
        <v>53</v>
      </c>
      <c r="E100" s="101" t="n">
        <v>39145</v>
      </c>
      <c r="F100" s="101"/>
      <c r="G100" s="102"/>
      <c r="H100" s="100" t="s">
        <v>98</v>
      </c>
      <c r="I100" s="103"/>
      <c r="J100" s="103"/>
      <c r="K100" s="104" t="n">
        <f aca="false">(I100*J100)</f>
        <v>0</v>
      </c>
      <c r="L100" s="104"/>
      <c r="M100" s="104"/>
      <c r="N100" s="106"/>
      <c r="O100" s="106"/>
      <c r="P100" s="106"/>
      <c r="Q100" s="107"/>
      <c r="R100" s="100" t="s">
        <v>56</v>
      </c>
      <c r="S100" s="100"/>
      <c r="T100" s="100"/>
      <c r="U100" s="108"/>
      <c r="V100" s="108"/>
      <c r="W100" s="100"/>
      <c r="X100" s="108"/>
      <c r="Y100" s="108"/>
      <c r="Z100" s="101" t="n">
        <v>39643</v>
      </c>
      <c r="AB100" s="75" t="str">
        <f aca="false">IF(K100=16,"red|"&amp;R100,"notred")</f>
        <v>notred</v>
      </c>
      <c r="AC100" s="75" t="str">
        <f aca="false">IF(K100=12,"amber|"&amp;R100,"notamber")</f>
        <v>notamber</v>
      </c>
      <c r="AD100" s="75" t="str">
        <f aca="false">IF(AND(K100&lt;12,K100&gt;0),"green|"&amp;R100,"notgreen")</f>
        <v>notgreen</v>
      </c>
      <c r="AE100" s="76" t="n">
        <f aca="false">N100</f>
        <v>0</v>
      </c>
      <c r="AF100" s="59"/>
    </row>
    <row r="101" s="75" customFormat="true" ht="25.5" hidden="true" customHeight="false" outlineLevel="0" collapsed="false">
      <c r="A101" s="100" t="s">
        <v>60</v>
      </c>
      <c r="B101" s="100"/>
      <c r="C101" s="100" t="s">
        <v>60</v>
      </c>
      <c r="D101" s="100" t="s">
        <v>53</v>
      </c>
      <c r="E101" s="101" t="n">
        <v>39145</v>
      </c>
      <c r="F101" s="101"/>
      <c r="G101" s="102"/>
      <c r="H101" s="100" t="s">
        <v>99</v>
      </c>
      <c r="I101" s="103"/>
      <c r="J101" s="103"/>
      <c r="K101" s="104" t="n">
        <f aca="false">(I101*J101)</f>
        <v>0</v>
      </c>
      <c r="L101" s="104"/>
      <c r="M101" s="104"/>
      <c r="N101" s="106"/>
      <c r="O101" s="106"/>
      <c r="P101" s="106"/>
      <c r="Q101" s="107"/>
      <c r="R101" s="100" t="s">
        <v>56</v>
      </c>
      <c r="S101" s="100"/>
      <c r="T101" s="100"/>
      <c r="U101" s="108"/>
      <c r="V101" s="108"/>
      <c r="W101" s="100"/>
      <c r="X101" s="108"/>
      <c r="Y101" s="108"/>
      <c r="Z101" s="101" t="n">
        <v>39643</v>
      </c>
      <c r="AB101" s="75" t="str">
        <f aca="false">IF(K101=16,"red|"&amp;R101,"notred")</f>
        <v>notred</v>
      </c>
      <c r="AC101" s="75" t="str">
        <f aca="false">IF(K101=12,"amber|"&amp;R101,"notamber")</f>
        <v>notamber</v>
      </c>
      <c r="AD101" s="75" t="str">
        <f aca="false">IF(AND(K101&lt;12,K101&gt;0),"green|"&amp;R101,"notgreen")</f>
        <v>notgreen</v>
      </c>
      <c r="AE101" s="76" t="n">
        <f aca="false">N101</f>
        <v>0</v>
      </c>
      <c r="AF101" s="59"/>
    </row>
    <row r="102" s="75" customFormat="true" ht="12.75" hidden="true" customHeight="false" outlineLevel="0" collapsed="false">
      <c r="A102" s="100" t="s">
        <v>60</v>
      </c>
      <c r="B102" s="100"/>
      <c r="C102" s="100" t="s">
        <v>60</v>
      </c>
      <c r="D102" s="100" t="s">
        <v>53</v>
      </c>
      <c r="E102" s="101" t="n">
        <v>39145</v>
      </c>
      <c r="F102" s="101"/>
      <c r="G102" s="102"/>
      <c r="H102" s="100" t="s">
        <v>100</v>
      </c>
      <c r="I102" s="103"/>
      <c r="J102" s="103"/>
      <c r="K102" s="104" t="n">
        <f aca="false">(I102*J102)</f>
        <v>0</v>
      </c>
      <c r="L102" s="104"/>
      <c r="M102" s="104"/>
      <c r="N102" s="106"/>
      <c r="O102" s="106"/>
      <c r="P102" s="106"/>
      <c r="Q102" s="107"/>
      <c r="R102" s="100" t="s">
        <v>56</v>
      </c>
      <c r="S102" s="100"/>
      <c r="T102" s="100"/>
      <c r="U102" s="108"/>
      <c r="V102" s="108"/>
      <c r="W102" s="100"/>
      <c r="X102" s="108"/>
      <c r="Y102" s="108"/>
      <c r="Z102" s="101" t="n">
        <v>39643</v>
      </c>
      <c r="AB102" s="75" t="str">
        <f aca="false">IF(K102=16,"red|"&amp;R102,"notred")</f>
        <v>notred</v>
      </c>
      <c r="AC102" s="75" t="str">
        <f aca="false">IF(K102=12,"amber|"&amp;R102,"notamber")</f>
        <v>notamber</v>
      </c>
      <c r="AD102" s="75" t="str">
        <f aca="false">IF(AND(K102&lt;12,K102&gt;0),"green|"&amp;R102,"notgreen")</f>
        <v>notgreen</v>
      </c>
      <c r="AE102" s="76" t="n">
        <f aca="false">N102</f>
        <v>0</v>
      </c>
      <c r="AF102" s="59"/>
    </row>
    <row r="103" s="75" customFormat="true" ht="25.5" hidden="true" customHeight="false" outlineLevel="0" collapsed="false">
      <c r="A103" s="100" t="s">
        <v>60</v>
      </c>
      <c r="B103" s="100"/>
      <c r="C103" s="100" t="s">
        <v>60</v>
      </c>
      <c r="D103" s="100" t="s">
        <v>53</v>
      </c>
      <c r="E103" s="101" t="n">
        <v>39513</v>
      </c>
      <c r="F103" s="101"/>
      <c r="G103" s="102"/>
      <c r="H103" s="100" t="s">
        <v>101</v>
      </c>
      <c r="I103" s="103"/>
      <c r="J103" s="103"/>
      <c r="K103" s="104" t="n">
        <f aca="false">(I103*J103)</f>
        <v>0</v>
      </c>
      <c r="L103" s="104"/>
      <c r="M103" s="110"/>
      <c r="N103" s="106"/>
      <c r="O103" s="106"/>
      <c r="P103" s="106"/>
      <c r="Q103" s="107"/>
      <c r="R103" s="100" t="s">
        <v>56</v>
      </c>
      <c r="S103" s="100"/>
      <c r="T103" s="100"/>
      <c r="U103" s="108"/>
      <c r="V103" s="108"/>
      <c r="W103" s="100"/>
      <c r="X103" s="108"/>
      <c r="Y103" s="108"/>
      <c r="Z103" s="101" t="n">
        <v>39643</v>
      </c>
      <c r="AB103" s="75" t="str">
        <f aca="false">IF(K103=16,"red|"&amp;R103,"notred")</f>
        <v>notred</v>
      </c>
      <c r="AC103" s="75" t="str">
        <f aca="false">IF(K103=12,"amber|"&amp;R103,"notamber")</f>
        <v>notamber</v>
      </c>
      <c r="AD103" s="75" t="str">
        <f aca="false">IF(AND(K103&lt;12,K103&gt;0),"green|"&amp;R103,"notgreen")</f>
        <v>notgreen</v>
      </c>
      <c r="AE103" s="76" t="n">
        <f aca="false">N103</f>
        <v>0</v>
      </c>
      <c r="AF103" s="59"/>
    </row>
    <row r="104" s="111" customFormat="true" ht="25.5" hidden="true" customHeight="false" outlineLevel="0" collapsed="false">
      <c r="A104" s="100" t="s">
        <v>51</v>
      </c>
      <c r="B104" s="100" t="s">
        <v>15</v>
      </c>
      <c r="C104" s="100" t="s">
        <v>51</v>
      </c>
      <c r="D104" s="100" t="s">
        <v>53</v>
      </c>
      <c r="E104" s="101" t="n">
        <v>39639</v>
      </c>
      <c r="F104" s="101" t="s">
        <v>53</v>
      </c>
      <c r="G104" s="102" t="s">
        <v>102</v>
      </c>
      <c r="H104" s="100" t="s">
        <v>103</v>
      </c>
      <c r="I104" s="103"/>
      <c r="J104" s="103"/>
      <c r="K104" s="104" t="n">
        <f aca="false">(I104*J104)</f>
        <v>0</v>
      </c>
      <c r="L104" s="105" t="n">
        <f aca="false">K104/16</f>
        <v>0</v>
      </c>
      <c r="M104" s="110"/>
      <c r="N104" s="106"/>
      <c r="O104" s="106"/>
      <c r="P104" s="106"/>
      <c r="Q104" s="107"/>
      <c r="R104" s="100" t="s">
        <v>56</v>
      </c>
      <c r="S104" s="100" t="s">
        <v>104</v>
      </c>
      <c r="T104" s="100" t="s">
        <v>105</v>
      </c>
      <c r="U104" s="108"/>
      <c r="V104" s="108"/>
      <c r="W104" s="100"/>
      <c r="X104" s="108"/>
      <c r="Y104" s="108"/>
      <c r="Z104" s="101" t="n">
        <v>39643</v>
      </c>
      <c r="AB104" s="111" t="str">
        <f aca="false">IF(K104=16,"red|"&amp;R104,"notred")</f>
        <v>notred</v>
      </c>
      <c r="AC104" s="111" t="str">
        <f aca="false">IF(K104=12,"amber|"&amp;R104,"notamber")</f>
        <v>notamber</v>
      </c>
      <c r="AD104" s="111" t="str">
        <f aca="false">IF(AND(K104&lt;12,K104&gt;0),"green|"&amp;R104,"notgreen")</f>
        <v>notgreen</v>
      </c>
      <c r="AE104" s="112" t="n">
        <f aca="false">N104</f>
        <v>0</v>
      </c>
      <c r="AF104" s="59"/>
    </row>
    <row r="105" s="75" customFormat="true" ht="38.25" hidden="true" customHeight="false" outlineLevel="0" collapsed="false">
      <c r="A105" s="100" t="s">
        <v>106</v>
      </c>
      <c r="B105" s="100" t="s">
        <v>15</v>
      </c>
      <c r="C105" s="100" t="s">
        <v>106</v>
      </c>
      <c r="D105" s="100" t="s">
        <v>53</v>
      </c>
      <c r="E105" s="101" t="n">
        <v>39591</v>
      </c>
      <c r="F105" s="101"/>
      <c r="G105" s="102" t="s">
        <v>102</v>
      </c>
      <c r="H105" s="100" t="s">
        <v>107</v>
      </c>
      <c r="I105" s="103"/>
      <c r="J105" s="103"/>
      <c r="K105" s="104" t="n">
        <f aca="false">(I105*J105)</f>
        <v>0</v>
      </c>
      <c r="L105" s="104"/>
      <c r="M105" s="110"/>
      <c r="N105" s="106"/>
      <c r="O105" s="106"/>
      <c r="P105" s="106"/>
      <c r="Q105" s="107"/>
      <c r="R105" s="100" t="s">
        <v>56</v>
      </c>
      <c r="S105" s="100" t="s">
        <v>108</v>
      </c>
      <c r="T105" s="100" t="s">
        <v>109</v>
      </c>
      <c r="U105" s="108" t="s">
        <v>59</v>
      </c>
      <c r="V105" s="108"/>
      <c r="W105" s="100"/>
      <c r="X105" s="108"/>
      <c r="Y105" s="108"/>
      <c r="Z105" s="101" t="n">
        <v>39643</v>
      </c>
      <c r="AB105" s="75" t="str">
        <f aca="false">IF(K105=16,"red|"&amp;R105,"notred")</f>
        <v>notred</v>
      </c>
      <c r="AC105" s="75" t="str">
        <f aca="false">IF(K105=12,"amber|"&amp;R105,"notamber")</f>
        <v>notamber</v>
      </c>
      <c r="AD105" s="75" t="str">
        <f aca="false">IF(AND(K105&lt;12,K105&gt;0),"green|"&amp;R105,"notgreen")</f>
        <v>notgreen</v>
      </c>
      <c r="AE105" s="76" t="n">
        <f aca="false">N105</f>
        <v>0</v>
      </c>
      <c r="AF105" s="59"/>
    </row>
    <row r="106" s="75" customFormat="true" ht="25.5" hidden="true" customHeight="false" outlineLevel="0" collapsed="false">
      <c r="A106" s="100" t="s">
        <v>60</v>
      </c>
      <c r="B106" s="100" t="s">
        <v>15</v>
      </c>
      <c r="C106" s="100" t="s">
        <v>60</v>
      </c>
      <c r="D106" s="100" t="s">
        <v>53</v>
      </c>
      <c r="E106" s="101" t="n">
        <v>39145</v>
      </c>
      <c r="F106" s="101"/>
      <c r="G106" s="102" t="s">
        <v>54</v>
      </c>
      <c r="H106" s="100" t="s">
        <v>110</v>
      </c>
      <c r="I106" s="103"/>
      <c r="J106" s="103"/>
      <c r="K106" s="104" t="n">
        <f aca="false">(I106*J106)</f>
        <v>0</v>
      </c>
      <c r="L106" s="104"/>
      <c r="M106" s="104"/>
      <c r="N106" s="106"/>
      <c r="O106" s="106"/>
      <c r="P106" s="106"/>
      <c r="Q106" s="107"/>
      <c r="R106" s="100" t="s">
        <v>56</v>
      </c>
      <c r="S106" s="100" t="s">
        <v>104</v>
      </c>
      <c r="T106" s="100" t="s">
        <v>111</v>
      </c>
      <c r="U106" s="108" t="s">
        <v>112</v>
      </c>
      <c r="V106" s="109" t="n">
        <v>39814</v>
      </c>
      <c r="W106" s="100" t="s">
        <v>113</v>
      </c>
      <c r="X106" s="108" t="s">
        <v>112</v>
      </c>
      <c r="Y106" s="109" t="n">
        <v>39814</v>
      </c>
      <c r="Z106" s="101" t="n">
        <v>39643</v>
      </c>
      <c r="AB106" s="75" t="str">
        <f aca="false">IF(K106=16,"red|"&amp;R106,"notred")</f>
        <v>notred</v>
      </c>
      <c r="AC106" s="75" t="str">
        <f aca="false">IF(K106=12,"amber|"&amp;R106,"notamber")</f>
        <v>notamber</v>
      </c>
      <c r="AD106" s="75" t="str">
        <f aca="false">IF(AND(K106&lt;12,K106&gt;0),"green|"&amp;R106,"notgreen")</f>
        <v>notgreen</v>
      </c>
      <c r="AE106" s="76" t="n">
        <f aca="false">N106</f>
        <v>0</v>
      </c>
      <c r="AF106" s="59"/>
    </row>
    <row r="107" s="75" customFormat="true" ht="38.25" hidden="true" customHeight="false" outlineLevel="0" collapsed="false">
      <c r="A107" s="100" t="s">
        <v>114</v>
      </c>
      <c r="B107" s="100" t="s">
        <v>15</v>
      </c>
      <c r="C107" s="100" t="s">
        <v>114</v>
      </c>
      <c r="D107" s="100" t="s">
        <v>53</v>
      </c>
      <c r="E107" s="101" t="n">
        <v>39568</v>
      </c>
      <c r="F107" s="101"/>
      <c r="G107" s="102" t="s">
        <v>54</v>
      </c>
      <c r="H107" s="100" t="s">
        <v>115</v>
      </c>
      <c r="I107" s="103"/>
      <c r="J107" s="103"/>
      <c r="K107" s="104" t="n">
        <f aca="false">(I107*J107)</f>
        <v>0</v>
      </c>
      <c r="L107" s="104"/>
      <c r="M107" s="110"/>
      <c r="N107" s="106"/>
      <c r="O107" s="106"/>
      <c r="P107" s="106"/>
      <c r="Q107" s="107"/>
      <c r="R107" s="100" t="s">
        <v>56</v>
      </c>
      <c r="S107" s="100" t="s">
        <v>104</v>
      </c>
      <c r="T107" s="100" t="s">
        <v>116</v>
      </c>
      <c r="U107" s="108" t="s">
        <v>112</v>
      </c>
      <c r="V107" s="108" t="s">
        <v>117</v>
      </c>
      <c r="W107" s="100" t="s">
        <v>118</v>
      </c>
      <c r="X107" s="108" t="s">
        <v>59</v>
      </c>
      <c r="Y107" s="108" t="s">
        <v>119</v>
      </c>
      <c r="Z107" s="101" t="n">
        <v>39643</v>
      </c>
      <c r="AB107" s="75" t="str">
        <f aca="false">IF(K107=16,"red|"&amp;R107,"notred")</f>
        <v>notred</v>
      </c>
      <c r="AC107" s="75" t="str">
        <f aca="false">IF(K107=12,"amber|"&amp;R107,"notamber")</f>
        <v>notamber</v>
      </c>
      <c r="AD107" s="75" t="str">
        <f aca="false">IF(AND(K107&lt;12,K107&gt;0),"green|"&amp;R107,"notgreen")</f>
        <v>notgreen</v>
      </c>
      <c r="AE107" s="76" t="n">
        <f aca="false">N107</f>
        <v>0</v>
      </c>
      <c r="AF107" s="59"/>
    </row>
    <row r="108" s="75" customFormat="true" ht="38.25" hidden="true" customHeight="false" outlineLevel="0" collapsed="false">
      <c r="A108" s="100" t="s">
        <v>114</v>
      </c>
      <c r="B108" s="100" t="s">
        <v>15</v>
      </c>
      <c r="C108" s="100" t="s">
        <v>114</v>
      </c>
      <c r="D108" s="100" t="s">
        <v>53</v>
      </c>
      <c r="E108" s="101" t="n">
        <v>39568</v>
      </c>
      <c r="F108" s="101"/>
      <c r="G108" s="102" t="s">
        <v>120</v>
      </c>
      <c r="H108" s="100" t="s">
        <v>121</v>
      </c>
      <c r="I108" s="103"/>
      <c r="J108" s="103"/>
      <c r="K108" s="104" t="n">
        <f aca="false">(I108*J108)</f>
        <v>0</v>
      </c>
      <c r="L108" s="104"/>
      <c r="M108" s="110"/>
      <c r="N108" s="106"/>
      <c r="O108" s="106"/>
      <c r="P108" s="106"/>
      <c r="Q108" s="107"/>
      <c r="R108" s="100" t="s">
        <v>56</v>
      </c>
      <c r="S108" s="100" t="s">
        <v>104</v>
      </c>
      <c r="T108" s="100" t="s">
        <v>122</v>
      </c>
      <c r="U108" s="108" t="s">
        <v>59</v>
      </c>
      <c r="V108" s="109" t="n">
        <v>39783</v>
      </c>
      <c r="W108" s="100" t="s">
        <v>123</v>
      </c>
      <c r="X108" s="108" t="s">
        <v>124</v>
      </c>
      <c r="Y108" s="109" t="n">
        <v>39783</v>
      </c>
      <c r="Z108" s="101" t="n">
        <v>39643</v>
      </c>
      <c r="AB108" s="75" t="str">
        <f aca="false">IF(K108=16,"red|"&amp;R108,"notred")</f>
        <v>notred</v>
      </c>
      <c r="AC108" s="75" t="str">
        <f aca="false">IF(K108=12,"amber|"&amp;R108,"notamber")</f>
        <v>notamber</v>
      </c>
      <c r="AD108" s="75" t="str">
        <f aca="false">IF(AND(K108&lt;12,K108&gt;0),"green|"&amp;R108,"notgreen")</f>
        <v>notgreen</v>
      </c>
      <c r="AE108" s="76" t="n">
        <f aca="false">N108</f>
        <v>0</v>
      </c>
      <c r="AF108" s="59"/>
    </row>
    <row r="109" s="75" customFormat="true" ht="38.25" hidden="true" customHeight="false" outlineLevel="0" collapsed="false">
      <c r="A109" s="100" t="s">
        <v>114</v>
      </c>
      <c r="B109" s="100" t="s">
        <v>15</v>
      </c>
      <c r="C109" s="100" t="s">
        <v>114</v>
      </c>
      <c r="D109" s="100" t="s">
        <v>53</v>
      </c>
      <c r="E109" s="101" t="n">
        <v>39568</v>
      </c>
      <c r="F109" s="101"/>
      <c r="G109" s="102" t="s">
        <v>125</v>
      </c>
      <c r="H109" s="100" t="s">
        <v>126</v>
      </c>
      <c r="I109" s="103"/>
      <c r="J109" s="103"/>
      <c r="K109" s="104" t="n">
        <f aca="false">(I109*J109)</f>
        <v>0</v>
      </c>
      <c r="L109" s="104"/>
      <c r="M109" s="110"/>
      <c r="N109" s="106"/>
      <c r="O109" s="106"/>
      <c r="P109" s="106"/>
      <c r="Q109" s="107"/>
      <c r="R109" s="100" t="s">
        <v>56</v>
      </c>
      <c r="S109" s="100" t="s">
        <v>104</v>
      </c>
      <c r="T109" s="100" t="s">
        <v>127</v>
      </c>
      <c r="U109" s="108" t="s">
        <v>128</v>
      </c>
      <c r="V109" s="109" t="n">
        <v>39783</v>
      </c>
      <c r="W109" s="100" t="s">
        <v>129</v>
      </c>
      <c r="X109" s="108" t="s">
        <v>130</v>
      </c>
      <c r="Y109" s="109" t="n">
        <v>39783</v>
      </c>
      <c r="Z109" s="101" t="n">
        <v>39643</v>
      </c>
      <c r="AB109" s="75" t="str">
        <f aca="false">IF(K109=16,"red|"&amp;R109,"notred")</f>
        <v>notred</v>
      </c>
      <c r="AC109" s="75" t="str">
        <f aca="false">IF(K109=12,"amber|"&amp;R109,"notamber")</f>
        <v>notamber</v>
      </c>
      <c r="AD109" s="75" t="str">
        <f aca="false">IF(AND(K109&lt;12,K109&gt;0),"green|"&amp;R109,"notgreen")</f>
        <v>notgreen</v>
      </c>
      <c r="AE109" s="76" t="n">
        <f aca="false">N109</f>
        <v>0</v>
      </c>
      <c r="AF109" s="59"/>
    </row>
    <row r="110" s="75" customFormat="true" ht="25.5" hidden="true" customHeight="false" outlineLevel="0" collapsed="false">
      <c r="A110" s="100" t="s">
        <v>60</v>
      </c>
      <c r="B110" s="100" t="s">
        <v>15</v>
      </c>
      <c r="C110" s="100" t="s">
        <v>60</v>
      </c>
      <c r="D110" s="100" t="s">
        <v>53</v>
      </c>
      <c r="E110" s="101" t="n">
        <v>39145</v>
      </c>
      <c r="F110" s="101"/>
      <c r="G110" s="102" t="s">
        <v>54</v>
      </c>
      <c r="H110" s="100" t="s">
        <v>131</v>
      </c>
      <c r="I110" s="103"/>
      <c r="J110" s="103"/>
      <c r="K110" s="104" t="n">
        <f aca="false">(I110*J110)</f>
        <v>0</v>
      </c>
      <c r="L110" s="104"/>
      <c r="M110" s="110"/>
      <c r="N110" s="106"/>
      <c r="O110" s="106"/>
      <c r="P110" s="106"/>
      <c r="Q110" s="107"/>
      <c r="R110" s="100" t="s">
        <v>56</v>
      </c>
      <c r="S110" s="100" t="s">
        <v>104</v>
      </c>
      <c r="T110" s="100" t="s">
        <v>132</v>
      </c>
      <c r="U110" s="108" t="s">
        <v>59</v>
      </c>
      <c r="V110" s="108" t="s">
        <v>119</v>
      </c>
      <c r="W110" s="100" t="s">
        <v>133</v>
      </c>
      <c r="X110" s="108" t="s">
        <v>134</v>
      </c>
      <c r="Y110" s="108" t="s">
        <v>119</v>
      </c>
      <c r="Z110" s="101" t="n">
        <v>39643</v>
      </c>
      <c r="AB110" s="75" t="str">
        <f aca="false">IF(K110=16,"red|"&amp;R110,"notred")</f>
        <v>notred</v>
      </c>
      <c r="AC110" s="75" t="str">
        <f aca="false">IF(K110=12,"amber|"&amp;R110,"notamber")</f>
        <v>notamber</v>
      </c>
      <c r="AD110" s="75" t="str">
        <f aca="false">IF(AND(K110&lt;12,K110&gt;0),"green|"&amp;R110,"notgreen")</f>
        <v>notgreen</v>
      </c>
      <c r="AE110" s="76" t="n">
        <f aca="false">N110</f>
        <v>0</v>
      </c>
      <c r="AF110" s="59"/>
    </row>
    <row r="111" s="75" customFormat="true" ht="38.25" hidden="true" customHeight="false" outlineLevel="0" collapsed="false">
      <c r="A111" s="100" t="s">
        <v>114</v>
      </c>
      <c r="B111" s="100" t="s">
        <v>15</v>
      </c>
      <c r="C111" s="100" t="s">
        <v>114</v>
      </c>
      <c r="D111" s="100" t="s">
        <v>53</v>
      </c>
      <c r="E111" s="101" t="n">
        <v>39568</v>
      </c>
      <c r="F111" s="101"/>
      <c r="G111" s="102" t="s">
        <v>54</v>
      </c>
      <c r="H111" s="100" t="s">
        <v>135</v>
      </c>
      <c r="I111" s="103"/>
      <c r="J111" s="103"/>
      <c r="K111" s="104" t="n">
        <f aca="false">(I111*J111)</f>
        <v>0</v>
      </c>
      <c r="L111" s="104"/>
      <c r="M111" s="110"/>
      <c r="N111" s="106"/>
      <c r="O111" s="106"/>
      <c r="P111" s="106"/>
      <c r="Q111" s="107"/>
      <c r="R111" s="100" t="s">
        <v>56</v>
      </c>
      <c r="S111" s="100" t="s">
        <v>104</v>
      </c>
      <c r="T111" s="100" t="s">
        <v>136</v>
      </c>
      <c r="U111" s="108" t="s">
        <v>112</v>
      </c>
      <c r="V111" s="109" t="n">
        <v>39783</v>
      </c>
      <c r="W111" s="100" t="s">
        <v>137</v>
      </c>
      <c r="X111" s="108" t="s">
        <v>59</v>
      </c>
      <c r="Y111" s="109" t="n">
        <v>39783</v>
      </c>
      <c r="Z111" s="101" t="n">
        <v>39643</v>
      </c>
      <c r="AB111" s="75" t="str">
        <f aca="false">IF(K111=16,"red|"&amp;R111,"notred")</f>
        <v>notred</v>
      </c>
      <c r="AC111" s="75" t="str">
        <f aca="false">IF(K111=12,"amber|"&amp;R111,"notamber")</f>
        <v>notamber</v>
      </c>
      <c r="AD111" s="75" t="str">
        <f aca="false">IF(AND(K111&lt;12,K111&gt;0),"green|"&amp;R111,"notgreen")</f>
        <v>notgreen</v>
      </c>
      <c r="AE111" s="76" t="n">
        <f aca="false">N111</f>
        <v>0</v>
      </c>
      <c r="AF111" s="59"/>
    </row>
    <row r="112" s="75" customFormat="true" ht="25.5" hidden="true" customHeight="false" outlineLevel="0" collapsed="false">
      <c r="A112" s="100" t="s">
        <v>114</v>
      </c>
      <c r="B112" s="100" t="s">
        <v>15</v>
      </c>
      <c r="C112" s="100" t="s">
        <v>114</v>
      </c>
      <c r="D112" s="100" t="s">
        <v>53</v>
      </c>
      <c r="E112" s="101" t="n">
        <v>39568</v>
      </c>
      <c r="F112" s="101" t="s">
        <v>138</v>
      </c>
      <c r="G112" s="102" t="s">
        <v>54</v>
      </c>
      <c r="H112" s="100" t="s">
        <v>139</v>
      </c>
      <c r="I112" s="103"/>
      <c r="J112" s="103"/>
      <c r="K112" s="104" t="n">
        <f aca="false">(I112*J112)</f>
        <v>0</v>
      </c>
      <c r="L112" s="104"/>
      <c r="M112" s="110"/>
      <c r="N112" s="106"/>
      <c r="O112" s="106"/>
      <c r="P112" s="106"/>
      <c r="Q112" s="107"/>
      <c r="R112" s="100" t="s">
        <v>56</v>
      </c>
      <c r="S112" s="100" t="s">
        <v>57</v>
      </c>
      <c r="T112" s="100" t="s">
        <v>140</v>
      </c>
      <c r="U112" s="108" t="s">
        <v>128</v>
      </c>
      <c r="V112" s="113" t="n">
        <v>39587</v>
      </c>
      <c r="W112" s="100"/>
      <c r="X112" s="108" t="s">
        <v>128</v>
      </c>
      <c r="Y112" s="113" t="s">
        <v>141</v>
      </c>
      <c r="Z112" s="101" t="n">
        <v>39643</v>
      </c>
      <c r="AB112" s="75" t="str">
        <f aca="false">IF(K112=16,"red|"&amp;R112,"notred")</f>
        <v>notred</v>
      </c>
      <c r="AC112" s="75" t="str">
        <f aca="false">IF(K112=12,"amber|"&amp;R112,"notamber")</f>
        <v>notamber</v>
      </c>
      <c r="AD112" s="75" t="str">
        <f aca="false">IF(AND(K112&lt;12,K112&gt;0),"green|"&amp;R112,"notgreen")</f>
        <v>notgreen</v>
      </c>
      <c r="AE112" s="76" t="n">
        <f aca="false">N112</f>
        <v>0</v>
      </c>
      <c r="AF112" s="59"/>
    </row>
    <row r="113" s="75" customFormat="true" ht="38.25" hidden="true" customHeight="false" outlineLevel="0" collapsed="false">
      <c r="A113" s="100" t="s">
        <v>114</v>
      </c>
      <c r="B113" s="100" t="s">
        <v>15</v>
      </c>
      <c r="C113" s="100" t="s">
        <v>114</v>
      </c>
      <c r="D113" s="100" t="s">
        <v>53</v>
      </c>
      <c r="E113" s="101" t="n">
        <v>39568</v>
      </c>
      <c r="F113" s="101"/>
      <c r="G113" s="102" t="s">
        <v>120</v>
      </c>
      <c r="H113" s="100" t="s">
        <v>142</v>
      </c>
      <c r="I113" s="103"/>
      <c r="J113" s="103"/>
      <c r="K113" s="104" t="n">
        <f aca="false">(I113*J113)</f>
        <v>0</v>
      </c>
      <c r="L113" s="104"/>
      <c r="M113" s="110"/>
      <c r="N113" s="106"/>
      <c r="O113" s="106"/>
      <c r="P113" s="106"/>
      <c r="Q113" s="107"/>
      <c r="R113" s="100" t="s">
        <v>56</v>
      </c>
      <c r="S113" s="100" t="s">
        <v>104</v>
      </c>
      <c r="T113" s="100" t="s">
        <v>143</v>
      </c>
      <c r="U113" s="108" t="s">
        <v>112</v>
      </c>
      <c r="V113" s="113" t="n">
        <v>39629</v>
      </c>
      <c r="W113" s="100"/>
      <c r="X113" s="108"/>
      <c r="Y113" s="108"/>
      <c r="Z113" s="101" t="n">
        <v>39643</v>
      </c>
      <c r="AB113" s="75" t="str">
        <f aca="false">IF(K113=16,"red|"&amp;R113,"notred")</f>
        <v>notred</v>
      </c>
      <c r="AC113" s="75" t="str">
        <f aca="false">IF(K113=12,"amber|"&amp;R113,"notamber")</f>
        <v>notamber</v>
      </c>
      <c r="AD113" s="75" t="str">
        <f aca="false">IF(AND(K113&lt;12,K113&gt;0),"green|"&amp;R113,"notgreen")</f>
        <v>notgreen</v>
      </c>
      <c r="AE113" s="76" t="n">
        <f aca="false">N113</f>
        <v>0</v>
      </c>
      <c r="AF113" s="59"/>
    </row>
    <row r="114" s="75" customFormat="true" ht="25.5" hidden="true" customHeight="false" outlineLevel="0" collapsed="false">
      <c r="A114" s="100" t="s">
        <v>114</v>
      </c>
      <c r="B114" s="100" t="s">
        <v>15</v>
      </c>
      <c r="C114" s="100" t="s">
        <v>114</v>
      </c>
      <c r="D114" s="100" t="s">
        <v>53</v>
      </c>
      <c r="E114" s="101" t="n">
        <v>39568</v>
      </c>
      <c r="F114" s="101"/>
      <c r="G114" s="102" t="s">
        <v>120</v>
      </c>
      <c r="H114" s="100" t="s">
        <v>144</v>
      </c>
      <c r="I114" s="103"/>
      <c r="J114" s="103"/>
      <c r="K114" s="104" t="n">
        <f aca="false">(I114*J114)</f>
        <v>0</v>
      </c>
      <c r="L114" s="104"/>
      <c r="M114" s="110"/>
      <c r="N114" s="106"/>
      <c r="O114" s="106"/>
      <c r="P114" s="106"/>
      <c r="Q114" s="107"/>
      <c r="R114" s="100" t="s">
        <v>56</v>
      </c>
      <c r="S114" s="100" t="s">
        <v>104</v>
      </c>
      <c r="T114" s="100" t="s">
        <v>145</v>
      </c>
      <c r="U114" s="108" t="s">
        <v>112</v>
      </c>
      <c r="V114" s="113" t="n">
        <v>39629</v>
      </c>
      <c r="W114" s="100"/>
      <c r="X114" s="108"/>
      <c r="Y114" s="108"/>
      <c r="Z114" s="101" t="n">
        <v>39643</v>
      </c>
      <c r="AB114" s="75" t="str">
        <f aca="false">IF(K114=16,"red|"&amp;R114,"notred")</f>
        <v>notred</v>
      </c>
      <c r="AC114" s="75" t="str">
        <f aca="false">IF(K114=12,"amber|"&amp;R114,"notamber")</f>
        <v>notamber</v>
      </c>
      <c r="AD114" s="75" t="str">
        <f aca="false">IF(AND(K114&lt;12,K114&gt;0),"green|"&amp;R114,"notgreen")</f>
        <v>notgreen</v>
      </c>
      <c r="AE114" s="76" t="n">
        <f aca="false">N114</f>
        <v>0</v>
      </c>
      <c r="AF114" s="59"/>
    </row>
    <row r="115" s="75" customFormat="true" ht="51" hidden="true" customHeight="false" outlineLevel="0" collapsed="false">
      <c r="A115" s="100" t="s">
        <v>51</v>
      </c>
      <c r="B115" s="100" t="s">
        <v>15</v>
      </c>
      <c r="C115" s="100" t="s">
        <v>51</v>
      </c>
      <c r="D115" s="100" t="s">
        <v>53</v>
      </c>
      <c r="E115" s="101" t="n">
        <v>39639</v>
      </c>
      <c r="F115" s="114"/>
      <c r="G115" s="102" t="s">
        <v>102</v>
      </c>
      <c r="H115" s="100" t="s">
        <v>146</v>
      </c>
      <c r="I115" s="103"/>
      <c r="J115" s="103"/>
      <c r="K115" s="104" t="n">
        <f aca="false">(I115*J115)</f>
        <v>0</v>
      </c>
      <c r="L115" s="104"/>
      <c r="M115" s="110"/>
      <c r="N115" s="110"/>
      <c r="O115" s="106"/>
      <c r="P115" s="106"/>
      <c r="Q115" s="107"/>
      <c r="R115" s="100" t="s">
        <v>56</v>
      </c>
      <c r="S115" s="100" t="s">
        <v>57</v>
      </c>
      <c r="T115" s="100" t="s">
        <v>147</v>
      </c>
      <c r="U115" s="108" t="s">
        <v>148</v>
      </c>
      <c r="V115" s="108" t="s">
        <v>149</v>
      </c>
      <c r="W115" s="100"/>
      <c r="X115" s="108"/>
      <c r="Y115" s="108"/>
      <c r="Z115" s="101" t="n">
        <v>39643</v>
      </c>
      <c r="AB115" s="75" t="str">
        <f aca="false">IF(K115=16,"red|"&amp;R115,"notred")</f>
        <v>notred</v>
      </c>
      <c r="AC115" s="75" t="str">
        <f aca="false">IF(K115=12,"amber|"&amp;R115,"notamber")</f>
        <v>notamber</v>
      </c>
      <c r="AD115" s="75" t="str">
        <f aca="false">IF(AND(K115&lt;12,K115&gt;0),"green|"&amp;R115,"notgreen")</f>
        <v>notgreen</v>
      </c>
      <c r="AE115" s="76" t="n">
        <f aca="false">N115</f>
        <v>0</v>
      </c>
      <c r="AF115" s="59"/>
    </row>
    <row r="116" s="75" customFormat="true" ht="38.25" hidden="true" customHeight="false" outlineLevel="0" collapsed="false">
      <c r="A116" s="100" t="s">
        <v>51</v>
      </c>
      <c r="B116" s="100" t="s">
        <v>15</v>
      </c>
      <c r="C116" s="100" t="s">
        <v>51</v>
      </c>
      <c r="D116" s="100" t="s">
        <v>53</v>
      </c>
      <c r="E116" s="101" t="n">
        <v>39639</v>
      </c>
      <c r="F116" s="101"/>
      <c r="G116" s="102" t="s">
        <v>102</v>
      </c>
      <c r="H116" s="100" t="s">
        <v>150</v>
      </c>
      <c r="I116" s="103"/>
      <c r="J116" s="103"/>
      <c r="K116" s="104" t="n">
        <f aca="false">(I116*J116)</f>
        <v>0</v>
      </c>
      <c r="L116" s="105"/>
      <c r="M116" s="106"/>
      <c r="N116" s="106"/>
      <c r="O116" s="106"/>
      <c r="P116" s="106"/>
      <c r="Q116" s="107"/>
      <c r="R116" s="100" t="s">
        <v>56</v>
      </c>
      <c r="S116" s="100" t="s">
        <v>104</v>
      </c>
      <c r="T116" s="100" t="s">
        <v>151</v>
      </c>
      <c r="U116" s="108" t="s">
        <v>134</v>
      </c>
      <c r="V116" s="109" t="n">
        <v>39783</v>
      </c>
      <c r="W116" s="100"/>
      <c r="X116" s="108"/>
      <c r="Y116" s="108"/>
      <c r="Z116" s="101" t="n">
        <v>39643</v>
      </c>
      <c r="AB116" s="75" t="str">
        <f aca="false">IF(K116=16,"red|"&amp;R116,"notred")</f>
        <v>notred</v>
      </c>
      <c r="AC116" s="75" t="str">
        <f aca="false">IF(K116=12,"amber|"&amp;R116,"notamber")</f>
        <v>notamber</v>
      </c>
      <c r="AD116" s="75" t="str">
        <f aca="false">IF(AND(K116&lt;12,K116&gt;0),"green|"&amp;R116,"notgreen")</f>
        <v>notgreen</v>
      </c>
      <c r="AE116" s="76" t="n">
        <f aca="false">N116</f>
        <v>0</v>
      </c>
      <c r="AF116" s="59"/>
    </row>
    <row r="117" s="75" customFormat="true" ht="38.25" hidden="true" customHeight="false" outlineLevel="0" collapsed="false">
      <c r="A117" s="100" t="s">
        <v>114</v>
      </c>
      <c r="B117" s="100"/>
      <c r="C117" s="100" t="s">
        <v>114</v>
      </c>
      <c r="D117" s="100" t="s">
        <v>52</v>
      </c>
      <c r="E117" s="101" t="n">
        <v>39719</v>
      </c>
      <c r="F117" s="101"/>
      <c r="G117" s="102" t="s">
        <v>120</v>
      </c>
      <c r="H117" s="100" t="s">
        <v>152</v>
      </c>
      <c r="I117" s="103"/>
      <c r="J117" s="103"/>
      <c r="K117" s="104" t="n">
        <f aca="false">(I117*J117)</f>
        <v>0</v>
      </c>
      <c r="L117" s="105"/>
      <c r="M117" s="106"/>
      <c r="N117" s="106"/>
      <c r="O117" s="106"/>
      <c r="P117" s="106"/>
      <c r="Q117" s="107"/>
      <c r="R117" s="100" t="s">
        <v>56</v>
      </c>
      <c r="S117" s="100"/>
      <c r="T117" s="100" t="s">
        <v>153</v>
      </c>
      <c r="U117" s="108" t="s">
        <v>59</v>
      </c>
      <c r="V117" s="109"/>
      <c r="W117" s="100"/>
      <c r="X117" s="108"/>
      <c r="Y117" s="108"/>
      <c r="Z117" s="101"/>
      <c r="AB117" s="75" t="str">
        <f aca="false">IF(K117=16,"red|"&amp;R117,"notred")</f>
        <v>notred</v>
      </c>
      <c r="AC117" s="75" t="str">
        <f aca="false">IF(K117=12,"amber|"&amp;R117,"notamber")</f>
        <v>notamber</v>
      </c>
      <c r="AD117" s="75" t="str">
        <f aca="false">IF(AND(K117&lt;12,K117&gt;0),"green|"&amp;R117,"notgreen")</f>
        <v>notgreen</v>
      </c>
      <c r="AE117" s="76"/>
      <c r="AF117" s="59"/>
    </row>
    <row r="118" s="75" customFormat="true" ht="38.25" hidden="true" customHeight="false" outlineLevel="0" collapsed="false">
      <c r="A118" s="100" t="s">
        <v>114</v>
      </c>
      <c r="B118" s="100"/>
      <c r="C118" s="100" t="s">
        <v>114</v>
      </c>
      <c r="D118" s="100" t="s">
        <v>53</v>
      </c>
      <c r="E118" s="101" t="n">
        <v>39719</v>
      </c>
      <c r="F118" s="101"/>
      <c r="G118" s="102" t="s">
        <v>154</v>
      </c>
      <c r="H118" s="100" t="s">
        <v>155</v>
      </c>
      <c r="I118" s="103"/>
      <c r="J118" s="103"/>
      <c r="K118" s="104" t="n">
        <f aca="false">(I118*J118)</f>
        <v>0</v>
      </c>
      <c r="L118" s="105"/>
      <c r="M118" s="106"/>
      <c r="N118" s="106"/>
      <c r="O118" s="106"/>
      <c r="P118" s="106"/>
      <c r="Q118" s="107"/>
      <c r="R118" s="100" t="s">
        <v>56</v>
      </c>
      <c r="S118" s="100"/>
      <c r="T118" s="100" t="s">
        <v>156</v>
      </c>
      <c r="U118" s="108" t="s">
        <v>59</v>
      </c>
      <c r="V118" s="109"/>
      <c r="W118" s="100"/>
      <c r="X118" s="108"/>
      <c r="Y118" s="108"/>
      <c r="Z118" s="101"/>
      <c r="AB118" s="75" t="str">
        <f aca="false">IF(K118=16,"red|"&amp;R118,"notred")</f>
        <v>notred</v>
      </c>
      <c r="AC118" s="75" t="str">
        <f aca="false">IF(K118=12,"amber|"&amp;R118,"notamber")</f>
        <v>notamber</v>
      </c>
      <c r="AD118" s="75" t="str">
        <f aca="false">IF(AND(K118&lt;12,K118&gt;0),"green|"&amp;R118,"notgreen")</f>
        <v>notgreen</v>
      </c>
      <c r="AE118" s="76"/>
      <c r="AF118" s="59"/>
    </row>
    <row r="119" s="75" customFormat="true" ht="38.25" hidden="true" customHeight="false" outlineLevel="0" collapsed="false">
      <c r="A119" s="100" t="s">
        <v>114</v>
      </c>
      <c r="B119" s="100"/>
      <c r="C119" s="100" t="s">
        <v>114</v>
      </c>
      <c r="D119" s="100" t="s">
        <v>52</v>
      </c>
      <c r="E119" s="101" t="n">
        <v>39719</v>
      </c>
      <c r="F119" s="101"/>
      <c r="G119" s="102" t="s">
        <v>154</v>
      </c>
      <c r="H119" s="100" t="s">
        <v>157</v>
      </c>
      <c r="I119" s="103"/>
      <c r="J119" s="103"/>
      <c r="K119" s="104" t="n">
        <f aca="false">(I119*J119)</f>
        <v>0</v>
      </c>
      <c r="L119" s="105"/>
      <c r="M119" s="106"/>
      <c r="N119" s="106"/>
      <c r="O119" s="106"/>
      <c r="P119" s="106"/>
      <c r="Q119" s="107"/>
      <c r="R119" s="100" t="s">
        <v>56</v>
      </c>
      <c r="S119" s="100"/>
      <c r="T119" s="100" t="s">
        <v>158</v>
      </c>
      <c r="U119" s="108" t="s">
        <v>59</v>
      </c>
      <c r="V119" s="109"/>
      <c r="W119" s="100"/>
      <c r="X119" s="108"/>
      <c r="Y119" s="108"/>
      <c r="Z119" s="101"/>
      <c r="AB119" s="75" t="str">
        <f aca="false">IF(K119=16,"red|"&amp;R119,"notred")</f>
        <v>notred</v>
      </c>
      <c r="AC119" s="75" t="str">
        <f aca="false">IF(K119=12,"amber|"&amp;R119,"notamber")</f>
        <v>notamber</v>
      </c>
      <c r="AD119" s="75" t="str">
        <f aca="false">IF(AND(K119&lt;12,K119&gt;0),"green|"&amp;R119,"notgreen")</f>
        <v>notgreen</v>
      </c>
      <c r="AE119" s="76"/>
      <c r="AF119" s="59"/>
    </row>
    <row r="120" s="75" customFormat="true" ht="25.5" hidden="true" customHeight="false" outlineLevel="0" collapsed="false">
      <c r="A120" s="100" t="s">
        <v>114</v>
      </c>
      <c r="B120" s="100" t="s">
        <v>15</v>
      </c>
      <c r="C120" s="100" t="s">
        <v>114</v>
      </c>
      <c r="D120" s="100" t="s">
        <v>53</v>
      </c>
      <c r="E120" s="101" t="n">
        <v>39568</v>
      </c>
      <c r="F120" s="101" t="s">
        <v>159</v>
      </c>
      <c r="G120" s="102" t="s">
        <v>120</v>
      </c>
      <c r="H120" s="100" t="s">
        <v>160</v>
      </c>
      <c r="I120" s="103"/>
      <c r="J120" s="103"/>
      <c r="K120" s="104"/>
      <c r="L120" s="105" t="n">
        <f aca="false">K120/16</f>
        <v>0</v>
      </c>
      <c r="M120" s="106" t="n">
        <v>750000</v>
      </c>
      <c r="N120" s="106" t="n">
        <v>500000</v>
      </c>
      <c r="O120" s="106" t="n">
        <v>250000</v>
      </c>
      <c r="P120" s="106" t="n">
        <f aca="false">SUM(M120:O120)/3</f>
        <v>500000</v>
      </c>
      <c r="Q120" s="107" t="n">
        <f aca="false">P120*L120</f>
        <v>0</v>
      </c>
      <c r="R120" s="100" t="s">
        <v>56</v>
      </c>
      <c r="S120" s="100" t="s">
        <v>104</v>
      </c>
      <c r="T120" s="100" t="s">
        <v>161</v>
      </c>
      <c r="U120" s="108" t="s">
        <v>134</v>
      </c>
      <c r="V120" s="109" t="n">
        <v>39692</v>
      </c>
      <c r="W120" s="100" t="s">
        <v>162</v>
      </c>
      <c r="X120" s="108" t="s">
        <v>124</v>
      </c>
      <c r="Y120" s="109" t="n">
        <v>39692</v>
      </c>
      <c r="Z120" s="101" t="n">
        <v>39643</v>
      </c>
      <c r="AB120" s="75" t="str">
        <f aca="false">IF(K120=16,"red|"&amp;R120,"notred")</f>
        <v>notred</v>
      </c>
      <c r="AC120" s="75" t="str">
        <f aca="false">IF(K120=12,"amber|"&amp;R120,"notamber")</f>
        <v>notamber</v>
      </c>
      <c r="AD120" s="75" t="str">
        <f aca="false">IF(AND(K120&lt;12,K120&gt;0),"green|"&amp;R120,"notgreen")</f>
        <v>notgreen</v>
      </c>
      <c r="AE120" s="76" t="n">
        <f aca="false">N120</f>
        <v>500000</v>
      </c>
      <c r="AF120" s="59"/>
    </row>
    <row r="121" s="75" customFormat="true" ht="38.25" hidden="true" customHeight="false" outlineLevel="0" collapsed="false">
      <c r="A121" s="100" t="s">
        <v>60</v>
      </c>
      <c r="B121" s="100" t="s">
        <v>9</v>
      </c>
      <c r="C121" s="100" t="s">
        <v>60</v>
      </c>
      <c r="D121" s="100" t="s">
        <v>53</v>
      </c>
      <c r="E121" s="101" t="n">
        <v>39145</v>
      </c>
      <c r="F121" s="101" t="s">
        <v>138</v>
      </c>
      <c r="G121" s="102" t="s">
        <v>54</v>
      </c>
      <c r="H121" s="100" t="s">
        <v>163</v>
      </c>
      <c r="I121" s="100"/>
      <c r="J121" s="100"/>
      <c r="K121" s="104"/>
      <c r="L121" s="105" t="n">
        <f aca="false">K121/16</f>
        <v>0</v>
      </c>
      <c r="M121" s="106" t="n">
        <v>2000000</v>
      </c>
      <c r="N121" s="106" t="n">
        <v>1000000</v>
      </c>
      <c r="O121" s="106" t="n">
        <v>150000</v>
      </c>
      <c r="P121" s="106" t="n">
        <f aca="false">SUM(M121:O121)/3</f>
        <v>1050000</v>
      </c>
      <c r="Q121" s="107" t="n">
        <f aca="false">P121*L121</f>
        <v>0</v>
      </c>
      <c r="R121" s="100" t="s">
        <v>56</v>
      </c>
      <c r="S121" s="100" t="s">
        <v>104</v>
      </c>
      <c r="T121" s="100" t="s">
        <v>164</v>
      </c>
      <c r="U121" s="108" t="s">
        <v>59</v>
      </c>
      <c r="V121" s="108" t="s">
        <v>119</v>
      </c>
      <c r="W121" s="100"/>
      <c r="X121" s="108"/>
      <c r="Y121" s="108"/>
      <c r="Z121" s="101" t="n">
        <v>39643</v>
      </c>
      <c r="AB121" s="75" t="str">
        <f aca="false">IF(K121=16,"red|"&amp;R121,"notred")</f>
        <v>notred</v>
      </c>
      <c r="AC121" s="75" t="str">
        <f aca="false">IF(K121=12,"amber|"&amp;R121,"notamber")</f>
        <v>notamber</v>
      </c>
      <c r="AD121" s="75" t="str">
        <f aca="false">IF(AND(K121&lt;12,K121&gt;0),"green|"&amp;R121,"notgreen")</f>
        <v>notgreen</v>
      </c>
      <c r="AE121" s="76" t="n">
        <f aca="false">N121</f>
        <v>1000000</v>
      </c>
      <c r="AF121" s="59"/>
    </row>
    <row r="122" s="75" customFormat="true" ht="38.25" hidden="true" customHeight="false" outlineLevel="0" collapsed="false">
      <c r="A122" s="100" t="s">
        <v>53</v>
      </c>
      <c r="B122" s="100" t="s">
        <v>20</v>
      </c>
      <c r="C122" s="100" t="s">
        <v>165</v>
      </c>
      <c r="D122" s="100" t="s">
        <v>53</v>
      </c>
      <c r="E122" s="101" t="n">
        <v>39639</v>
      </c>
      <c r="F122" s="101" t="s">
        <v>53</v>
      </c>
      <c r="G122" s="102" t="s">
        <v>125</v>
      </c>
      <c r="H122" s="100" t="s">
        <v>166</v>
      </c>
      <c r="I122" s="100"/>
      <c r="J122" s="100"/>
      <c r="K122" s="104"/>
      <c r="L122" s="105" t="n">
        <f aca="false">K122/16</f>
        <v>0</v>
      </c>
      <c r="M122" s="106" t="n">
        <v>500000</v>
      </c>
      <c r="N122" s="106" t="n">
        <v>350000</v>
      </c>
      <c r="O122" s="106" t="n">
        <v>200000</v>
      </c>
      <c r="P122" s="106" t="n">
        <f aca="false">SUM(M122:O122)/3</f>
        <v>350000</v>
      </c>
      <c r="Q122" s="107" t="n">
        <f aca="false">P122*L122</f>
        <v>0</v>
      </c>
      <c r="R122" s="100" t="s">
        <v>56</v>
      </c>
      <c r="S122" s="100" t="s">
        <v>57</v>
      </c>
      <c r="T122" s="100" t="s">
        <v>167</v>
      </c>
      <c r="U122" s="108" t="s">
        <v>59</v>
      </c>
      <c r="V122" s="109" t="n">
        <v>39873</v>
      </c>
      <c r="W122" s="100"/>
      <c r="X122" s="108"/>
      <c r="Y122" s="108"/>
      <c r="Z122" s="101" t="n">
        <v>39643</v>
      </c>
      <c r="AB122" s="75" t="str">
        <f aca="false">IF(K122=16,"red|"&amp;R122,"notred")</f>
        <v>notred</v>
      </c>
      <c r="AC122" s="75" t="str">
        <f aca="false">IF(K122=12,"amber|"&amp;R122,"notamber")</f>
        <v>notamber</v>
      </c>
      <c r="AD122" s="75" t="str">
        <f aca="false">IF(AND(K122&lt;12,K122&gt;0),"green|"&amp;R122,"notgreen")</f>
        <v>notgreen</v>
      </c>
      <c r="AE122" s="76" t="n">
        <f aca="false">N122</f>
        <v>350000</v>
      </c>
      <c r="AF122" s="59"/>
    </row>
    <row r="123" s="75" customFormat="true" ht="25.5" hidden="true" customHeight="false" outlineLevel="0" collapsed="false">
      <c r="A123" s="100" t="s">
        <v>53</v>
      </c>
      <c r="B123" s="100" t="s">
        <v>9</v>
      </c>
      <c r="C123" s="100" t="s">
        <v>51</v>
      </c>
      <c r="D123" s="100" t="s">
        <v>53</v>
      </c>
      <c r="E123" s="101" t="n">
        <v>39639</v>
      </c>
      <c r="F123" s="114" t="s">
        <v>53</v>
      </c>
      <c r="G123" s="102" t="s">
        <v>102</v>
      </c>
      <c r="H123" s="100" t="s">
        <v>168</v>
      </c>
      <c r="I123" s="100"/>
      <c r="J123" s="100"/>
      <c r="K123" s="104"/>
      <c r="L123" s="105" t="n">
        <f aca="false">K123/16</f>
        <v>0</v>
      </c>
      <c r="M123" s="106" t="n">
        <v>250000</v>
      </c>
      <c r="N123" s="106" t="n">
        <v>200000</v>
      </c>
      <c r="O123" s="106" t="n">
        <v>150000</v>
      </c>
      <c r="P123" s="106" t="n">
        <f aca="false">SUM(M123:O123)/3</f>
        <v>200000</v>
      </c>
      <c r="Q123" s="107" t="n">
        <f aca="false">P123*L123</f>
        <v>0</v>
      </c>
      <c r="R123" s="100" t="s">
        <v>56</v>
      </c>
      <c r="S123" s="100" t="s">
        <v>57</v>
      </c>
      <c r="T123" s="100" t="s">
        <v>169</v>
      </c>
      <c r="U123" s="108" t="s">
        <v>59</v>
      </c>
      <c r="V123" s="109" t="n">
        <v>39783</v>
      </c>
      <c r="W123" s="100"/>
      <c r="X123" s="108"/>
      <c r="Y123" s="108"/>
      <c r="Z123" s="101" t="n">
        <v>39643</v>
      </c>
      <c r="AB123" s="75" t="str">
        <f aca="false">IF(K123=16,"red|"&amp;R123,"notred")</f>
        <v>notred</v>
      </c>
      <c r="AC123" s="75" t="str">
        <f aca="false">IF(K123=12,"amber|"&amp;R123,"notamber")</f>
        <v>notamber</v>
      </c>
      <c r="AD123" s="75" t="str">
        <f aca="false">IF(AND(K123&lt;12,K123&gt;0),"green|"&amp;R123,"notgreen")</f>
        <v>notgreen</v>
      </c>
      <c r="AE123" s="76" t="n">
        <f aca="false">N123</f>
        <v>200000</v>
      </c>
      <c r="AF123" s="59"/>
    </row>
    <row r="124" s="75" customFormat="true" ht="25.5" hidden="true" customHeight="false" outlineLevel="0" collapsed="false">
      <c r="A124" s="100" t="n">
        <v>103</v>
      </c>
      <c r="B124" s="100" t="s">
        <v>9</v>
      </c>
      <c r="C124" s="100" t="s">
        <v>51</v>
      </c>
      <c r="D124" s="100" t="s">
        <v>53</v>
      </c>
      <c r="E124" s="101" t="n">
        <v>39639</v>
      </c>
      <c r="F124" s="114" t="s">
        <v>53</v>
      </c>
      <c r="G124" s="102" t="s">
        <v>102</v>
      </c>
      <c r="H124" s="100" t="s">
        <v>170</v>
      </c>
      <c r="I124" s="100"/>
      <c r="J124" s="100"/>
      <c r="K124" s="104"/>
      <c r="L124" s="105" t="n">
        <f aca="false">K124/16</f>
        <v>0</v>
      </c>
      <c r="M124" s="106" t="n">
        <v>250000</v>
      </c>
      <c r="N124" s="106" t="n">
        <v>200000</v>
      </c>
      <c r="O124" s="106" t="n">
        <v>150000</v>
      </c>
      <c r="P124" s="106" t="n">
        <f aca="false">SUM(M124:O124)/3</f>
        <v>200000</v>
      </c>
      <c r="Q124" s="107" t="n">
        <f aca="false">P124*L124</f>
        <v>0</v>
      </c>
      <c r="R124" s="100" t="s">
        <v>56</v>
      </c>
      <c r="S124" s="100" t="s">
        <v>57</v>
      </c>
      <c r="T124" s="100" t="s">
        <v>169</v>
      </c>
      <c r="U124" s="108" t="s">
        <v>59</v>
      </c>
      <c r="V124" s="109" t="n">
        <v>39783</v>
      </c>
      <c r="W124" s="100"/>
      <c r="X124" s="108"/>
      <c r="Y124" s="108"/>
      <c r="Z124" s="101" t="n">
        <v>39643</v>
      </c>
      <c r="AB124" s="75" t="str">
        <f aca="false">IF(K124=16,"red|"&amp;R124,"notred")</f>
        <v>notred</v>
      </c>
      <c r="AC124" s="75" t="str">
        <f aca="false">IF(K124=12,"amber|"&amp;R124,"notamber")</f>
        <v>notamber</v>
      </c>
      <c r="AD124" s="75" t="str">
        <f aca="false">IF(AND(K124&lt;12,K124&gt;0),"green|"&amp;R124,"notgreen")</f>
        <v>notgreen</v>
      </c>
      <c r="AE124" s="76" t="n">
        <f aca="false">N124</f>
        <v>200000</v>
      </c>
      <c r="AF124" s="59"/>
    </row>
    <row r="125" s="75" customFormat="true" ht="38.25" hidden="true" customHeight="false" outlineLevel="0" collapsed="false">
      <c r="A125" s="100" t="n">
        <v>106</v>
      </c>
      <c r="B125" s="100" t="s">
        <v>15</v>
      </c>
      <c r="C125" s="100" t="s">
        <v>51</v>
      </c>
      <c r="D125" s="100" t="s">
        <v>171</v>
      </c>
      <c r="E125" s="101" t="n">
        <v>39639</v>
      </c>
      <c r="F125" s="101" t="s">
        <v>53</v>
      </c>
      <c r="G125" s="102" t="s">
        <v>120</v>
      </c>
      <c r="H125" s="100" t="s">
        <v>172</v>
      </c>
      <c r="I125" s="100"/>
      <c r="J125" s="100"/>
      <c r="K125" s="104"/>
      <c r="L125" s="105" t="n">
        <f aca="false">K125/16</f>
        <v>0</v>
      </c>
      <c r="M125" s="106" t="n">
        <v>250000</v>
      </c>
      <c r="N125" s="106" t="n">
        <v>200000</v>
      </c>
      <c r="O125" s="106" t="n">
        <v>150000</v>
      </c>
      <c r="P125" s="106" t="n">
        <f aca="false">SUM(M125:O125)/3</f>
        <v>200000</v>
      </c>
      <c r="Q125" s="107" t="n">
        <f aca="false">P125*L125</f>
        <v>0</v>
      </c>
      <c r="R125" s="100" t="s">
        <v>56</v>
      </c>
      <c r="S125" s="100" t="s">
        <v>57</v>
      </c>
      <c r="T125" s="100" t="s">
        <v>173</v>
      </c>
      <c r="U125" s="108" t="s">
        <v>59</v>
      </c>
      <c r="V125" s="109" t="n">
        <v>39845</v>
      </c>
      <c r="W125" s="100"/>
      <c r="X125" s="108"/>
      <c r="Y125" s="108"/>
      <c r="Z125" s="101" t="n">
        <v>39643</v>
      </c>
      <c r="AB125" s="75" t="str">
        <f aca="false">IF(K125=16,"red|"&amp;R125,"notred")</f>
        <v>notred</v>
      </c>
      <c r="AC125" s="75" t="str">
        <f aca="false">IF(K125=12,"amber|"&amp;R125,"notamber")</f>
        <v>notamber</v>
      </c>
      <c r="AD125" s="75" t="str">
        <f aca="false">IF(AND(K125&lt;12,K125&gt;0),"green|"&amp;R125,"notgreen")</f>
        <v>notgreen</v>
      </c>
      <c r="AE125" s="76" t="n">
        <f aca="false">N125</f>
        <v>200000</v>
      </c>
      <c r="AF125" s="59"/>
    </row>
    <row r="126" customFormat="false" ht="25.5" hidden="true" customHeight="false" outlineLevel="0" collapsed="false">
      <c r="A126" s="100" t="n">
        <v>113</v>
      </c>
      <c r="B126" s="100" t="s">
        <v>15</v>
      </c>
      <c r="C126" s="100" t="s">
        <v>51</v>
      </c>
      <c r="D126" s="100" t="s">
        <v>53</v>
      </c>
      <c r="E126" s="101" t="n">
        <v>39639</v>
      </c>
      <c r="F126" s="101" t="s">
        <v>53</v>
      </c>
      <c r="G126" s="102" t="s">
        <v>154</v>
      </c>
      <c r="H126" s="100" t="s">
        <v>174</v>
      </c>
      <c r="I126" s="100"/>
      <c r="J126" s="100"/>
      <c r="K126" s="104"/>
      <c r="L126" s="105" t="n">
        <f aca="false">K126/16</f>
        <v>0</v>
      </c>
      <c r="M126" s="106" t="n">
        <v>250000</v>
      </c>
      <c r="N126" s="106" t="n">
        <v>200000</v>
      </c>
      <c r="O126" s="106" t="n">
        <v>150000</v>
      </c>
      <c r="P126" s="106" t="n">
        <f aca="false">SUM(M126:O126)/3</f>
        <v>200000</v>
      </c>
      <c r="Q126" s="107" t="n">
        <f aca="false">P126*L126</f>
        <v>0</v>
      </c>
      <c r="R126" s="100" t="s">
        <v>56</v>
      </c>
      <c r="S126" s="100" t="s">
        <v>57</v>
      </c>
      <c r="T126" s="100" t="s">
        <v>175</v>
      </c>
      <c r="U126" s="108" t="s">
        <v>59</v>
      </c>
      <c r="V126" s="109" t="n">
        <v>39722</v>
      </c>
      <c r="W126" s="100"/>
      <c r="X126" s="108"/>
      <c r="Y126" s="108"/>
      <c r="Z126" s="101" t="n">
        <v>39643</v>
      </c>
      <c r="AB126" s="75" t="str">
        <f aca="false">IF(K126=16,"red|"&amp;R126,"notred")</f>
        <v>notred</v>
      </c>
      <c r="AC126" s="75" t="str">
        <f aca="false">IF(K126=12,"amber|"&amp;R126,"notamber")</f>
        <v>notamber</v>
      </c>
      <c r="AD126" s="75" t="str">
        <f aca="false">IF(AND(K126&lt;12,K126&gt;0),"green|"&amp;R126,"notgreen")</f>
        <v>notgreen</v>
      </c>
      <c r="AE126" s="76" t="n">
        <f aca="false">N126</f>
        <v>200000</v>
      </c>
      <c r="AF126" s="59"/>
    </row>
    <row r="127" s="75" customFormat="true" ht="51" hidden="true" customHeight="false" outlineLevel="0" collapsed="false">
      <c r="A127" s="100" t="n">
        <v>63</v>
      </c>
      <c r="B127" s="100" t="s">
        <v>15</v>
      </c>
      <c r="C127" s="100" t="s">
        <v>114</v>
      </c>
      <c r="D127" s="100" t="s">
        <v>53</v>
      </c>
      <c r="E127" s="101" t="n">
        <v>39568</v>
      </c>
      <c r="F127" s="101" t="s">
        <v>159</v>
      </c>
      <c r="G127" s="102" t="s">
        <v>120</v>
      </c>
      <c r="H127" s="100" t="s">
        <v>176</v>
      </c>
      <c r="I127" s="100"/>
      <c r="J127" s="100"/>
      <c r="K127" s="104"/>
      <c r="L127" s="105" t="n">
        <f aca="false">K127/16</f>
        <v>0</v>
      </c>
      <c r="M127" s="106" t="n">
        <v>500000</v>
      </c>
      <c r="N127" s="106" t="n">
        <v>250000</v>
      </c>
      <c r="O127" s="106" t="n">
        <v>150000</v>
      </c>
      <c r="P127" s="106" t="n">
        <f aca="false">SUM(M127:O127)/3</f>
        <v>300000</v>
      </c>
      <c r="Q127" s="107" t="n">
        <f aca="false">P127*L127</f>
        <v>0</v>
      </c>
      <c r="R127" s="100" t="s">
        <v>56</v>
      </c>
      <c r="S127" s="100" t="s">
        <v>177</v>
      </c>
      <c r="T127" s="100" t="s">
        <v>178</v>
      </c>
      <c r="U127" s="108" t="s">
        <v>179</v>
      </c>
      <c r="V127" s="108"/>
      <c r="W127" s="100"/>
      <c r="X127" s="108"/>
      <c r="Y127" s="108"/>
      <c r="Z127" s="101" t="n">
        <v>39643</v>
      </c>
      <c r="AB127" s="75" t="str">
        <f aca="false">IF(K127=16,"red|"&amp;R127,"notred")</f>
        <v>notred</v>
      </c>
      <c r="AC127" s="75" t="str">
        <f aca="false">IF(K127=12,"amber|"&amp;R127,"notamber")</f>
        <v>notamber</v>
      </c>
      <c r="AD127" s="75" t="str">
        <f aca="false">IF(AND(K127&lt;12,K127&gt;0),"green|"&amp;R127,"notgreen")</f>
        <v>notgreen</v>
      </c>
      <c r="AE127" s="76" t="n">
        <f aca="false">N127</f>
        <v>250000</v>
      </c>
      <c r="AF127" s="59"/>
    </row>
    <row r="128" s="75" customFormat="true" ht="51" hidden="true" customHeight="false" outlineLevel="0" collapsed="false">
      <c r="A128" s="100" t="n">
        <v>98</v>
      </c>
      <c r="B128" s="100" t="s">
        <v>20</v>
      </c>
      <c r="C128" s="100" t="s">
        <v>51</v>
      </c>
      <c r="D128" s="100" t="s">
        <v>53</v>
      </c>
      <c r="E128" s="101" t="n">
        <v>39639</v>
      </c>
      <c r="F128" s="101" t="s">
        <v>53</v>
      </c>
      <c r="G128" s="102" t="s">
        <v>120</v>
      </c>
      <c r="H128" s="100" t="s">
        <v>180</v>
      </c>
      <c r="I128" s="100"/>
      <c r="J128" s="100"/>
      <c r="K128" s="104"/>
      <c r="L128" s="105" t="n">
        <f aca="false">K128/16</f>
        <v>0</v>
      </c>
      <c r="M128" s="106" t="n">
        <v>500000</v>
      </c>
      <c r="N128" s="106" t="n">
        <v>250000</v>
      </c>
      <c r="O128" s="106" t="n">
        <v>100000</v>
      </c>
      <c r="P128" s="106" t="n">
        <f aca="false">SUM(M128:O128)/3</f>
        <v>283333.333333333</v>
      </c>
      <c r="Q128" s="107" t="n">
        <f aca="false">P128*L128</f>
        <v>0</v>
      </c>
      <c r="R128" s="100" t="s">
        <v>56</v>
      </c>
      <c r="S128" s="100" t="s">
        <v>57</v>
      </c>
      <c r="T128" s="100" t="s">
        <v>181</v>
      </c>
      <c r="U128" s="108" t="s">
        <v>59</v>
      </c>
      <c r="V128" s="109" t="n">
        <v>39661</v>
      </c>
      <c r="W128" s="100"/>
      <c r="X128" s="108"/>
      <c r="Y128" s="108"/>
      <c r="Z128" s="101" t="n">
        <v>39643</v>
      </c>
      <c r="AB128" s="75" t="str">
        <f aca="false">IF(K128=16,"red|"&amp;R128,"notred")</f>
        <v>notred</v>
      </c>
      <c r="AC128" s="75" t="str">
        <f aca="false">IF(K128=12,"amber|"&amp;R128,"notamber")</f>
        <v>notamber</v>
      </c>
      <c r="AD128" s="75" t="str">
        <f aca="false">IF(AND(K128&lt;12,K128&gt;0),"green|"&amp;R128,"notgreen")</f>
        <v>notgreen</v>
      </c>
      <c r="AE128" s="76" t="n">
        <f aca="false">N128</f>
        <v>250000</v>
      </c>
      <c r="AF128" s="59"/>
    </row>
    <row r="129" s="75" customFormat="true" ht="51" hidden="true" customHeight="false" outlineLevel="0" collapsed="false">
      <c r="A129" s="100" t="n">
        <v>116</v>
      </c>
      <c r="B129" s="100" t="s">
        <v>20</v>
      </c>
      <c r="C129" s="100" t="s">
        <v>51</v>
      </c>
      <c r="D129" s="100" t="s">
        <v>53</v>
      </c>
      <c r="E129" s="101" t="n">
        <v>39639</v>
      </c>
      <c r="F129" s="101" t="s">
        <v>53</v>
      </c>
      <c r="G129" s="102" t="s">
        <v>120</v>
      </c>
      <c r="H129" s="100" t="s">
        <v>182</v>
      </c>
      <c r="I129" s="100"/>
      <c r="J129" s="100"/>
      <c r="K129" s="104"/>
      <c r="L129" s="105" t="n">
        <f aca="false">K129/16</f>
        <v>0</v>
      </c>
      <c r="M129" s="106" t="n">
        <v>300000</v>
      </c>
      <c r="N129" s="106" t="n">
        <v>200000</v>
      </c>
      <c r="O129" s="106" t="n">
        <v>150000</v>
      </c>
      <c r="P129" s="106" t="n">
        <f aca="false">SUM(M129:O129)/3</f>
        <v>216666.666666667</v>
      </c>
      <c r="Q129" s="107" t="n">
        <f aca="false">P129*L129</f>
        <v>0</v>
      </c>
      <c r="R129" s="100" t="s">
        <v>56</v>
      </c>
      <c r="S129" s="100" t="s">
        <v>57</v>
      </c>
      <c r="T129" s="100" t="s">
        <v>183</v>
      </c>
      <c r="U129" s="108" t="s">
        <v>59</v>
      </c>
      <c r="V129" s="109" t="n">
        <v>39661</v>
      </c>
      <c r="W129" s="100"/>
      <c r="X129" s="108"/>
      <c r="Y129" s="108"/>
      <c r="Z129" s="101" t="n">
        <v>39643</v>
      </c>
      <c r="AB129" s="75" t="str">
        <f aca="false">IF(K129=16,"red|"&amp;R129,"notred")</f>
        <v>notred</v>
      </c>
      <c r="AC129" s="75" t="str">
        <f aca="false">IF(K129=12,"amber|"&amp;R129,"notamber")</f>
        <v>notamber</v>
      </c>
      <c r="AD129" s="75" t="str">
        <f aca="false">IF(AND(K129&lt;12,K129&gt;0),"green|"&amp;R129,"notgreen")</f>
        <v>notgreen</v>
      </c>
      <c r="AE129" s="76" t="n">
        <f aca="false">N129</f>
        <v>200000</v>
      </c>
      <c r="AF129" s="59"/>
    </row>
    <row r="130" s="75" customFormat="true" ht="89.25" hidden="true" customHeight="false" outlineLevel="0" collapsed="false">
      <c r="A130" s="100" t="n">
        <v>34</v>
      </c>
      <c r="B130" s="100" t="s">
        <v>15</v>
      </c>
      <c r="C130" s="100" t="s">
        <v>60</v>
      </c>
      <c r="D130" s="100" t="s">
        <v>184</v>
      </c>
      <c r="E130" s="101" t="n">
        <v>39145</v>
      </c>
      <c r="F130" s="101" t="s">
        <v>184</v>
      </c>
      <c r="G130" s="102" t="s">
        <v>120</v>
      </c>
      <c r="H130" s="100" t="s">
        <v>185</v>
      </c>
      <c r="I130" s="100"/>
      <c r="J130" s="100"/>
      <c r="K130" s="104"/>
      <c r="L130" s="105" t="n">
        <f aca="false">K130/16</f>
        <v>0</v>
      </c>
      <c r="M130" s="106" t="n">
        <v>100000</v>
      </c>
      <c r="N130" s="106" t="n">
        <v>50000</v>
      </c>
      <c r="O130" s="106" t="n">
        <v>0</v>
      </c>
      <c r="P130" s="106" t="n">
        <f aca="false">SUM(M130:O130)/3</f>
        <v>50000</v>
      </c>
      <c r="Q130" s="107" t="n">
        <f aca="false">P130*L130</f>
        <v>0</v>
      </c>
      <c r="R130" s="100" t="s">
        <v>56</v>
      </c>
      <c r="S130" s="100" t="s">
        <v>108</v>
      </c>
      <c r="T130" s="100" t="s">
        <v>186</v>
      </c>
      <c r="U130" s="108" t="s">
        <v>128</v>
      </c>
      <c r="V130" s="109" t="n">
        <v>39661</v>
      </c>
      <c r="W130" s="100" t="s">
        <v>133</v>
      </c>
      <c r="X130" s="108" t="s">
        <v>134</v>
      </c>
      <c r="Y130" s="108"/>
      <c r="Z130" s="101" t="n">
        <v>39643</v>
      </c>
      <c r="AB130" s="75" t="str">
        <f aca="false">IF(K130=16,"red|"&amp;R130,"notred")</f>
        <v>notred</v>
      </c>
      <c r="AC130" s="75" t="str">
        <f aca="false">IF(K130=12,"amber|"&amp;R130,"notamber")</f>
        <v>notamber</v>
      </c>
      <c r="AD130" s="75" t="str">
        <f aca="false">IF(AND(K130&lt;12,K130&gt;0),"green|"&amp;R130,"notgreen")</f>
        <v>notgreen</v>
      </c>
      <c r="AE130" s="76" t="n">
        <f aca="false">N130</f>
        <v>50000</v>
      </c>
      <c r="AF130" s="59"/>
    </row>
    <row r="131" s="75" customFormat="true" ht="25.5" hidden="true" customHeight="false" outlineLevel="0" collapsed="false">
      <c r="A131" s="100" t="n">
        <v>54</v>
      </c>
      <c r="B131" s="100" t="s">
        <v>20</v>
      </c>
      <c r="C131" s="100" t="s">
        <v>165</v>
      </c>
      <c r="D131" s="100" t="s">
        <v>52</v>
      </c>
      <c r="E131" s="101" t="n">
        <v>39639</v>
      </c>
      <c r="F131" s="101" t="s">
        <v>53</v>
      </c>
      <c r="G131" s="102" t="s">
        <v>54</v>
      </c>
      <c r="H131" s="100" t="s">
        <v>187</v>
      </c>
      <c r="I131" s="100"/>
      <c r="J131" s="100"/>
      <c r="K131" s="104"/>
      <c r="L131" s="105" t="n">
        <f aca="false">K131/16</f>
        <v>0</v>
      </c>
      <c r="M131" s="104" t="n">
        <v>150000</v>
      </c>
      <c r="N131" s="106" t="n">
        <v>100000</v>
      </c>
      <c r="O131" s="106" t="n">
        <v>50000</v>
      </c>
      <c r="P131" s="106" t="n">
        <f aca="false">SUM(M131:O131)/3</f>
        <v>100000</v>
      </c>
      <c r="Q131" s="107" t="n">
        <f aca="false">P131*L131</f>
        <v>0</v>
      </c>
      <c r="R131" s="100" t="s">
        <v>56</v>
      </c>
      <c r="S131" s="100" t="s">
        <v>57</v>
      </c>
      <c r="T131" s="100" t="s">
        <v>188</v>
      </c>
      <c r="U131" s="108" t="s">
        <v>59</v>
      </c>
      <c r="V131" s="109" t="n">
        <v>39722</v>
      </c>
      <c r="W131" s="100"/>
      <c r="X131" s="108"/>
      <c r="Y131" s="109"/>
      <c r="Z131" s="101" t="n">
        <v>39643</v>
      </c>
      <c r="AB131" s="75" t="str">
        <f aca="false">IF(K131=16,"red|"&amp;R131,"notred")</f>
        <v>notred</v>
      </c>
      <c r="AC131" s="75" t="str">
        <f aca="false">IF(K131=12,"amber|"&amp;R131,"notamber")</f>
        <v>notamber</v>
      </c>
      <c r="AD131" s="75" t="str">
        <f aca="false">IF(AND(K131&lt;12,K131&gt;0),"green|"&amp;R131,"notgreen")</f>
        <v>notgreen</v>
      </c>
      <c r="AE131" s="76" t="n">
        <f aca="false">N131</f>
        <v>100000</v>
      </c>
      <c r="AF131" s="59"/>
    </row>
    <row r="132" s="67" customFormat="true" ht="51" hidden="true" customHeight="false" outlineLevel="0" collapsed="false">
      <c r="A132" s="100" t="n">
        <v>49</v>
      </c>
      <c r="B132" s="100" t="s">
        <v>15</v>
      </c>
      <c r="C132" s="100" t="s">
        <v>60</v>
      </c>
      <c r="D132" s="100" t="s">
        <v>189</v>
      </c>
      <c r="E132" s="101" t="n">
        <v>39513</v>
      </c>
      <c r="F132" s="101" t="s">
        <v>190</v>
      </c>
      <c r="G132" s="102" t="s">
        <v>54</v>
      </c>
      <c r="H132" s="100" t="s">
        <v>191</v>
      </c>
      <c r="I132" s="100"/>
      <c r="J132" s="100"/>
      <c r="K132" s="104"/>
      <c r="L132" s="105"/>
      <c r="M132" s="106" t="n">
        <v>1000000</v>
      </c>
      <c r="N132" s="106" t="n">
        <v>650000</v>
      </c>
      <c r="O132" s="106" t="n">
        <v>350000</v>
      </c>
      <c r="P132" s="106" t="n">
        <f aca="false">SUM(M132:O132)/3</f>
        <v>666666.666666667</v>
      </c>
      <c r="Q132" s="107" t="n">
        <f aca="false">P132*L132</f>
        <v>0</v>
      </c>
      <c r="R132" s="100" t="s">
        <v>56</v>
      </c>
      <c r="S132" s="100" t="s">
        <v>104</v>
      </c>
      <c r="T132" s="100" t="s">
        <v>192</v>
      </c>
      <c r="U132" s="108" t="s">
        <v>134</v>
      </c>
      <c r="V132" s="108" t="s">
        <v>119</v>
      </c>
      <c r="W132" s="100" t="s">
        <v>193</v>
      </c>
      <c r="X132" s="108" t="s">
        <v>134</v>
      </c>
      <c r="Y132" s="109" t="n">
        <v>39934</v>
      </c>
      <c r="Z132" s="101" t="n">
        <v>39643</v>
      </c>
      <c r="AA132" s="115"/>
      <c r="AB132" s="115" t="str">
        <f aca="false">IF(K132=16,"red|"&amp;R132,"notred")</f>
        <v>notred</v>
      </c>
      <c r="AC132" s="115" t="str">
        <f aca="false">IF(K132=12,"amber|"&amp;R132,"notamber")</f>
        <v>notamber</v>
      </c>
      <c r="AD132" s="115" t="str">
        <f aca="false">IF(AND(K132&lt;12,K132&gt;0),"green|"&amp;R132,"notgreen")</f>
        <v>notgreen</v>
      </c>
      <c r="AE132" s="116" t="n">
        <f aca="false">N132</f>
        <v>650000</v>
      </c>
      <c r="AF132" s="59"/>
    </row>
    <row r="133" s="9" customFormat="true" ht="51" hidden="true" customHeight="false" outlineLevel="0" collapsed="false">
      <c r="A133" s="100" t="n">
        <v>114</v>
      </c>
      <c r="B133" s="100" t="s">
        <v>15</v>
      </c>
      <c r="C133" s="100" t="s">
        <v>51</v>
      </c>
      <c r="D133" s="100" t="s">
        <v>52</v>
      </c>
      <c r="E133" s="101" t="n">
        <v>39639</v>
      </c>
      <c r="F133" s="101" t="s">
        <v>53</v>
      </c>
      <c r="G133" s="102" t="s">
        <v>102</v>
      </c>
      <c r="H133" s="100" t="s">
        <v>194</v>
      </c>
      <c r="I133" s="117"/>
      <c r="J133" s="117"/>
      <c r="K133" s="104"/>
      <c r="L133" s="105"/>
      <c r="M133" s="106" t="n">
        <v>400000</v>
      </c>
      <c r="N133" s="106" t="n">
        <v>350000</v>
      </c>
      <c r="O133" s="106" t="n">
        <v>250000</v>
      </c>
      <c r="P133" s="106" t="n">
        <f aca="false">SUM(M133:O133)/3</f>
        <v>333333.333333333</v>
      </c>
      <c r="Q133" s="107" t="n">
        <f aca="false">P133*L133</f>
        <v>0</v>
      </c>
      <c r="R133" s="100" t="s">
        <v>56</v>
      </c>
      <c r="S133" s="100" t="s">
        <v>57</v>
      </c>
      <c r="T133" s="100" t="s">
        <v>195</v>
      </c>
      <c r="U133" s="108" t="s">
        <v>59</v>
      </c>
      <c r="V133" s="109" t="n">
        <v>39692</v>
      </c>
      <c r="W133" s="100" t="s">
        <v>196</v>
      </c>
      <c r="X133" s="108" t="s">
        <v>124</v>
      </c>
      <c r="Y133" s="109" t="n">
        <v>39692</v>
      </c>
      <c r="Z133" s="101" t="n">
        <v>39643</v>
      </c>
      <c r="AA133" s="118"/>
      <c r="AB133" s="115" t="str">
        <f aca="false">IF(K133=16,"red|"&amp;R133,"notred")</f>
        <v>notred</v>
      </c>
      <c r="AC133" s="115" t="str">
        <f aca="false">IF(K133=12,"amber|"&amp;R133,"notamber")</f>
        <v>notamber</v>
      </c>
      <c r="AD133" s="115" t="str">
        <f aca="false">IF(AND(K133&lt;12,K133&gt;0),"green|"&amp;R133,"notgreen")</f>
        <v>notgreen</v>
      </c>
      <c r="AE133" s="116" t="n">
        <f aca="false">N133</f>
        <v>350000</v>
      </c>
      <c r="AF133" s="59"/>
    </row>
    <row r="134" s="67" customFormat="true" ht="38.25" hidden="true" customHeight="false" outlineLevel="0" collapsed="false">
      <c r="A134" s="100" t="n">
        <v>48</v>
      </c>
      <c r="B134" s="100" t="s">
        <v>15</v>
      </c>
      <c r="C134" s="100" t="s">
        <v>60</v>
      </c>
      <c r="D134" s="100" t="s">
        <v>189</v>
      </c>
      <c r="E134" s="101" t="n">
        <v>39513</v>
      </c>
      <c r="F134" s="101" t="s">
        <v>53</v>
      </c>
      <c r="G134" s="102" t="s">
        <v>54</v>
      </c>
      <c r="H134" s="100" t="s">
        <v>197</v>
      </c>
      <c r="I134" s="100"/>
      <c r="J134" s="100"/>
      <c r="K134" s="104"/>
      <c r="L134" s="105"/>
      <c r="M134" s="106" t="n">
        <v>3500000</v>
      </c>
      <c r="N134" s="106" t="n">
        <v>2500000</v>
      </c>
      <c r="O134" s="106" t="n">
        <v>1500000</v>
      </c>
      <c r="P134" s="106" t="n">
        <f aca="false">SUM(M134:O134)/3</f>
        <v>2500000</v>
      </c>
      <c r="Q134" s="107" t="n">
        <f aca="false">P134*L134</f>
        <v>0</v>
      </c>
      <c r="R134" s="100" t="s">
        <v>56</v>
      </c>
      <c r="S134" s="100" t="s">
        <v>57</v>
      </c>
      <c r="T134" s="100" t="s">
        <v>198</v>
      </c>
      <c r="U134" s="108" t="s">
        <v>59</v>
      </c>
      <c r="V134" s="109" t="n">
        <v>39753</v>
      </c>
      <c r="W134" s="100" t="s">
        <v>199</v>
      </c>
      <c r="X134" s="108" t="s">
        <v>134</v>
      </c>
      <c r="Y134" s="109" t="n">
        <v>39753</v>
      </c>
      <c r="Z134" s="101" t="n">
        <v>39643</v>
      </c>
      <c r="AA134" s="115"/>
      <c r="AB134" s="115" t="str">
        <f aca="false">IF(K134=16,"red|"&amp;R134,"notred")</f>
        <v>notred</v>
      </c>
      <c r="AC134" s="115" t="str">
        <f aca="false">IF(K134=12,"amber|"&amp;R134,"notamber")</f>
        <v>notamber</v>
      </c>
      <c r="AD134" s="115" t="str">
        <f aca="false">IF(AND(K134&lt;12,K134&gt;0),"green|"&amp;R134,"notgreen")</f>
        <v>notgreen</v>
      </c>
      <c r="AE134" s="116" t="n">
        <f aca="false">N134</f>
        <v>2500000</v>
      </c>
      <c r="AF134" s="59"/>
    </row>
    <row r="135" s="67" customFormat="true" ht="38.25" hidden="true" customHeight="false" outlineLevel="0" collapsed="false">
      <c r="A135" s="100" t="n">
        <v>1</v>
      </c>
      <c r="B135" s="100" t="s">
        <v>15</v>
      </c>
      <c r="C135" s="100" t="s">
        <v>60</v>
      </c>
      <c r="D135" s="100" t="s">
        <v>53</v>
      </c>
      <c r="E135" s="101" t="n">
        <v>39145</v>
      </c>
      <c r="F135" s="101" t="s">
        <v>53</v>
      </c>
      <c r="G135" s="102" t="s">
        <v>200</v>
      </c>
      <c r="H135" s="100" t="s">
        <v>201</v>
      </c>
      <c r="I135" s="100"/>
      <c r="J135" s="100"/>
      <c r="K135" s="100"/>
      <c r="L135" s="105"/>
      <c r="M135" s="106" t="n">
        <v>750000</v>
      </c>
      <c r="N135" s="106" t="n">
        <v>500000</v>
      </c>
      <c r="O135" s="106" t="n">
        <v>250000</v>
      </c>
      <c r="P135" s="106" t="n">
        <f aca="false">SUM(M135:O135)/3</f>
        <v>500000</v>
      </c>
      <c r="Q135" s="107" t="n">
        <f aca="false">P135*L135</f>
        <v>0</v>
      </c>
      <c r="R135" s="100" t="s">
        <v>56</v>
      </c>
      <c r="S135" s="100" t="s">
        <v>104</v>
      </c>
      <c r="T135" s="100" t="s">
        <v>202</v>
      </c>
      <c r="U135" s="108"/>
      <c r="V135" s="108"/>
      <c r="W135" s="100"/>
      <c r="X135" s="108"/>
      <c r="Y135" s="108"/>
      <c r="Z135" s="101" t="n">
        <v>39643</v>
      </c>
      <c r="AA135" s="115"/>
      <c r="AB135" s="115" t="str">
        <f aca="false">IF(K135=16,"red|"&amp;R135,"notred")</f>
        <v>notred</v>
      </c>
      <c r="AC135" s="115" t="str">
        <f aca="false">IF(K135=12,"amber|"&amp;R135,"notamber")</f>
        <v>notamber</v>
      </c>
      <c r="AD135" s="115" t="str">
        <f aca="false">IF(AND(K135&lt;12,K135&gt;0),"green|"&amp;R135,"notgreen")</f>
        <v>notgreen</v>
      </c>
      <c r="AE135" s="116" t="n">
        <f aca="false">N135</f>
        <v>500000</v>
      </c>
      <c r="AF135" s="59"/>
    </row>
    <row r="136" s="67" customFormat="true" ht="25.5" hidden="true" customHeight="false" outlineLevel="0" collapsed="false">
      <c r="A136" s="100" t="n">
        <v>65</v>
      </c>
      <c r="B136" s="100" t="s">
        <v>15</v>
      </c>
      <c r="C136" s="100" t="s">
        <v>114</v>
      </c>
      <c r="D136" s="100" t="s">
        <v>53</v>
      </c>
      <c r="E136" s="101" t="n">
        <v>39568</v>
      </c>
      <c r="F136" s="101" t="s">
        <v>53</v>
      </c>
      <c r="G136" s="102" t="s">
        <v>120</v>
      </c>
      <c r="H136" s="100" t="s">
        <v>203</v>
      </c>
      <c r="I136" s="100"/>
      <c r="J136" s="100"/>
      <c r="K136" s="104"/>
      <c r="L136" s="105"/>
      <c r="M136" s="106" t="n">
        <v>1000000</v>
      </c>
      <c r="N136" s="106" t="n">
        <v>500000</v>
      </c>
      <c r="O136" s="106" t="n">
        <v>50000</v>
      </c>
      <c r="P136" s="106" t="n">
        <f aca="false">SUM(M136:O136)/3</f>
        <v>516666.666666667</v>
      </c>
      <c r="Q136" s="107" t="n">
        <f aca="false">P136*L136</f>
        <v>0</v>
      </c>
      <c r="R136" s="100" t="s">
        <v>56</v>
      </c>
      <c r="S136" s="100" t="s">
        <v>57</v>
      </c>
      <c r="T136" s="100" t="s">
        <v>204</v>
      </c>
      <c r="U136" s="108" t="s">
        <v>59</v>
      </c>
      <c r="V136" s="109" t="n">
        <v>39692</v>
      </c>
      <c r="W136" s="100"/>
      <c r="X136" s="108"/>
      <c r="Y136" s="108"/>
      <c r="Z136" s="101" t="n">
        <v>39643</v>
      </c>
      <c r="AA136" s="115"/>
      <c r="AB136" s="115" t="str">
        <f aca="false">IF(K136=16,"red|"&amp;R136,"notred")</f>
        <v>notred</v>
      </c>
      <c r="AC136" s="115" t="str">
        <f aca="false">IF(K136=12,"amber|"&amp;R136,"notamber")</f>
        <v>notamber</v>
      </c>
      <c r="AD136" s="115" t="str">
        <f aca="false">IF(AND(K136&lt;12,K136&gt;0),"green|"&amp;R136,"notgreen")</f>
        <v>notgreen</v>
      </c>
      <c r="AE136" s="116" t="n">
        <f aca="false">N136</f>
        <v>500000</v>
      </c>
      <c r="AF136" s="59"/>
    </row>
    <row r="137" s="67" customFormat="true" ht="38.25" hidden="true" customHeight="false" outlineLevel="0" collapsed="false">
      <c r="A137" s="100" t="n">
        <v>95</v>
      </c>
      <c r="B137" s="100" t="s">
        <v>15</v>
      </c>
      <c r="C137" s="100" t="s">
        <v>51</v>
      </c>
      <c r="D137" s="100" t="s">
        <v>53</v>
      </c>
      <c r="E137" s="101" t="n">
        <v>39639</v>
      </c>
      <c r="F137" s="101" t="s">
        <v>53</v>
      </c>
      <c r="G137" s="102" t="s">
        <v>125</v>
      </c>
      <c r="H137" s="100" t="s">
        <v>205</v>
      </c>
      <c r="I137" s="100"/>
      <c r="J137" s="100"/>
      <c r="K137" s="104"/>
      <c r="L137" s="105"/>
      <c r="M137" s="106" t="n">
        <v>400000</v>
      </c>
      <c r="N137" s="106" t="n">
        <v>250000</v>
      </c>
      <c r="O137" s="106" t="n">
        <v>150000</v>
      </c>
      <c r="P137" s="106" t="n">
        <f aca="false">SUM(M137:O137)/3</f>
        <v>266666.666666667</v>
      </c>
      <c r="Q137" s="107" t="n">
        <f aca="false">P137*L137</f>
        <v>0</v>
      </c>
      <c r="R137" s="100" t="s">
        <v>56</v>
      </c>
      <c r="S137" s="100" t="s">
        <v>57</v>
      </c>
      <c r="T137" s="100" t="s">
        <v>206</v>
      </c>
      <c r="U137" s="108" t="s">
        <v>59</v>
      </c>
      <c r="V137" s="109" t="s">
        <v>119</v>
      </c>
      <c r="W137" s="100"/>
      <c r="X137" s="108"/>
      <c r="Y137" s="108"/>
      <c r="Z137" s="101" t="n">
        <v>39643</v>
      </c>
      <c r="AA137" s="115"/>
      <c r="AB137" s="115" t="str">
        <f aca="false">IF(K137=16,"red|"&amp;R137,"notred")</f>
        <v>notred</v>
      </c>
      <c r="AC137" s="115" t="str">
        <f aca="false">IF(K137=12,"amber|"&amp;R137,"notamber")</f>
        <v>notamber</v>
      </c>
      <c r="AD137" s="115" t="str">
        <f aca="false">IF(AND(K137&lt;12,K137&gt;0),"green|"&amp;R137,"notgreen")</f>
        <v>notgreen</v>
      </c>
      <c r="AE137" s="116" t="n">
        <f aca="false">N137</f>
        <v>250000</v>
      </c>
      <c r="AF137" s="59"/>
    </row>
    <row r="138" s="67" customFormat="true" ht="38.25" hidden="true" customHeight="false" outlineLevel="0" collapsed="false">
      <c r="A138" s="100" t="n">
        <v>96</v>
      </c>
      <c r="B138" s="100" t="s">
        <v>15</v>
      </c>
      <c r="C138" s="100" t="s">
        <v>51</v>
      </c>
      <c r="D138" s="100" t="s">
        <v>128</v>
      </c>
      <c r="E138" s="101" t="n">
        <v>39639</v>
      </c>
      <c r="F138" s="101" t="s">
        <v>128</v>
      </c>
      <c r="G138" s="102" t="s">
        <v>120</v>
      </c>
      <c r="H138" s="100" t="s">
        <v>207</v>
      </c>
      <c r="I138" s="100"/>
      <c r="J138" s="100"/>
      <c r="K138" s="104"/>
      <c r="L138" s="105"/>
      <c r="M138" s="106" t="n">
        <v>75000</v>
      </c>
      <c r="N138" s="106" t="n">
        <v>50000</v>
      </c>
      <c r="O138" s="106" t="n">
        <v>25000</v>
      </c>
      <c r="P138" s="106" t="n">
        <f aca="false">SUM(M138:O138)/3</f>
        <v>50000</v>
      </c>
      <c r="Q138" s="107" t="n">
        <f aca="false">P138*L138</f>
        <v>0</v>
      </c>
      <c r="R138" s="100" t="s">
        <v>56</v>
      </c>
      <c r="S138" s="100" t="s">
        <v>57</v>
      </c>
      <c r="T138" s="100" t="s">
        <v>208</v>
      </c>
      <c r="U138" s="108" t="s">
        <v>209</v>
      </c>
      <c r="V138" s="109" t="n">
        <v>39722</v>
      </c>
      <c r="W138" s="100" t="s">
        <v>210</v>
      </c>
      <c r="X138" s="108" t="s">
        <v>134</v>
      </c>
      <c r="Y138" s="109" t="n">
        <v>39783</v>
      </c>
      <c r="Z138" s="101" t="n">
        <v>39643</v>
      </c>
      <c r="AA138" s="115"/>
      <c r="AB138" s="115" t="str">
        <f aca="false">IF(K138=16,"red|"&amp;R138,"notred")</f>
        <v>notred</v>
      </c>
      <c r="AC138" s="115" t="str">
        <f aca="false">IF(K138=12,"amber|"&amp;R138,"notamber")</f>
        <v>notamber</v>
      </c>
      <c r="AD138" s="115" t="str">
        <f aca="false">IF(AND(K138&lt;12,K138&gt;0),"green|"&amp;R138,"notgreen")</f>
        <v>notgreen</v>
      </c>
      <c r="AE138" s="116" t="n">
        <f aca="false">N138</f>
        <v>50000</v>
      </c>
      <c r="AF138" s="59"/>
    </row>
    <row r="139" s="67" customFormat="true" ht="25.5" hidden="true" customHeight="false" outlineLevel="0" collapsed="false">
      <c r="A139" s="100" t="n">
        <v>99</v>
      </c>
      <c r="B139" s="100"/>
      <c r="C139" s="100" t="s">
        <v>51</v>
      </c>
      <c r="D139" s="100" t="s">
        <v>53</v>
      </c>
      <c r="E139" s="101" t="n">
        <v>39639</v>
      </c>
      <c r="F139" s="114" t="s">
        <v>53</v>
      </c>
      <c r="G139" s="102" t="s">
        <v>154</v>
      </c>
      <c r="H139" s="100" t="s">
        <v>211</v>
      </c>
      <c r="I139" s="100"/>
      <c r="J139" s="100"/>
      <c r="K139" s="104"/>
      <c r="L139" s="105"/>
      <c r="M139" s="106" t="n">
        <v>150000</v>
      </c>
      <c r="N139" s="106" t="n">
        <v>100000</v>
      </c>
      <c r="O139" s="106" t="n">
        <v>50000</v>
      </c>
      <c r="P139" s="106" t="n">
        <f aca="false">SUM(M139:O139)/3</f>
        <v>100000</v>
      </c>
      <c r="Q139" s="107" t="n">
        <f aca="false">P139*L139</f>
        <v>0</v>
      </c>
      <c r="R139" s="100" t="s">
        <v>56</v>
      </c>
      <c r="S139" s="100" t="s">
        <v>104</v>
      </c>
      <c r="T139" s="100" t="s">
        <v>212</v>
      </c>
      <c r="U139" s="108" t="s">
        <v>59</v>
      </c>
      <c r="V139" s="109" t="n">
        <v>39692</v>
      </c>
      <c r="W139" s="100" t="s">
        <v>213</v>
      </c>
      <c r="X139" s="108" t="s">
        <v>214</v>
      </c>
      <c r="Y139" s="108"/>
      <c r="Z139" s="101" t="n">
        <v>39643</v>
      </c>
      <c r="AA139" s="115"/>
      <c r="AB139" s="115" t="str">
        <f aca="false">IF(K139=16,"red|"&amp;R139,"notred")</f>
        <v>notred</v>
      </c>
      <c r="AC139" s="115" t="str">
        <f aca="false">IF(K139=12,"amber|"&amp;R139,"notamber")</f>
        <v>notamber</v>
      </c>
      <c r="AD139" s="115" t="str">
        <f aca="false">IF(AND(K139&lt;12,K139&gt;0),"green|"&amp;R139,"notgreen")</f>
        <v>notgreen</v>
      </c>
      <c r="AE139" s="116" t="n">
        <f aca="false">N139</f>
        <v>100000</v>
      </c>
      <c r="AF139" s="59"/>
    </row>
    <row r="140" s="67" customFormat="true" ht="63.75" hidden="true" customHeight="false" outlineLevel="0" collapsed="false">
      <c r="A140" s="100" t="n">
        <v>117</v>
      </c>
      <c r="B140" s="100"/>
      <c r="C140" s="100" t="s">
        <v>114</v>
      </c>
      <c r="D140" s="100" t="s">
        <v>53</v>
      </c>
      <c r="E140" s="101" t="n">
        <v>39673</v>
      </c>
      <c r="F140" s="101" t="s">
        <v>53</v>
      </c>
      <c r="G140" s="102" t="s">
        <v>54</v>
      </c>
      <c r="H140" s="100" t="s">
        <v>215</v>
      </c>
      <c r="I140" s="100"/>
      <c r="J140" s="100"/>
      <c r="K140" s="104" t="n">
        <f aca="false">(I140*J140)</f>
        <v>0</v>
      </c>
      <c r="L140" s="105"/>
      <c r="M140" s="106"/>
      <c r="N140" s="106"/>
      <c r="O140" s="106"/>
      <c r="P140" s="106"/>
      <c r="Q140" s="107"/>
      <c r="R140" s="100" t="s">
        <v>56</v>
      </c>
      <c r="S140" s="100"/>
      <c r="T140" s="100" t="s">
        <v>216</v>
      </c>
      <c r="U140" s="108" t="s">
        <v>214</v>
      </c>
      <c r="V140" s="109"/>
      <c r="W140" s="100"/>
      <c r="X140" s="108"/>
      <c r="Y140" s="108"/>
      <c r="Z140" s="101"/>
      <c r="AA140" s="115"/>
      <c r="AB140" s="115" t="str">
        <f aca="false">IF(K140=16,"red|"&amp;R140,"notred")</f>
        <v>notred</v>
      </c>
      <c r="AC140" s="115" t="str">
        <f aca="false">IF(K140=12,"amber|"&amp;R140,"notamber")</f>
        <v>notamber</v>
      </c>
      <c r="AD140" s="115" t="str">
        <f aca="false">IF(AND(K140&lt;12,K140&gt;0),"green|"&amp;R140,"notgreen")</f>
        <v>notgreen</v>
      </c>
      <c r="AE140" s="116"/>
      <c r="AF140" s="59"/>
    </row>
    <row r="141" s="67" customFormat="true" ht="25.5" hidden="true" customHeight="false" outlineLevel="0" collapsed="false">
      <c r="A141" s="100" t="n">
        <v>99</v>
      </c>
      <c r="B141" s="100"/>
      <c r="C141" s="100" t="s">
        <v>51</v>
      </c>
      <c r="D141" s="100" t="s">
        <v>53</v>
      </c>
      <c r="E141" s="101" t="n">
        <v>39639</v>
      </c>
      <c r="F141" s="114" t="s">
        <v>53</v>
      </c>
      <c r="G141" s="102" t="s">
        <v>154</v>
      </c>
      <c r="H141" s="100" t="s">
        <v>211</v>
      </c>
      <c r="I141" s="100"/>
      <c r="J141" s="100"/>
      <c r="K141" s="104"/>
      <c r="L141" s="105"/>
      <c r="M141" s="106" t="n">
        <v>150000</v>
      </c>
      <c r="N141" s="106" t="n">
        <v>100000</v>
      </c>
      <c r="O141" s="106" t="n">
        <v>50000</v>
      </c>
      <c r="P141" s="106" t="n">
        <f aca="false">SUM(M141:O141)/3</f>
        <v>100000</v>
      </c>
      <c r="Q141" s="107" t="n">
        <f aca="false">P141*L141</f>
        <v>0</v>
      </c>
      <c r="R141" s="100" t="s">
        <v>56</v>
      </c>
      <c r="S141" s="100" t="s">
        <v>104</v>
      </c>
      <c r="T141" s="100" t="s">
        <v>212</v>
      </c>
      <c r="U141" s="108" t="s">
        <v>59</v>
      </c>
      <c r="V141" s="109" t="n">
        <v>39692</v>
      </c>
      <c r="W141" s="100" t="s">
        <v>213</v>
      </c>
      <c r="X141" s="108" t="s">
        <v>214</v>
      </c>
      <c r="Y141" s="108"/>
      <c r="Z141" s="101" t="n">
        <v>39643</v>
      </c>
      <c r="AA141" s="115"/>
      <c r="AB141" s="115" t="str">
        <f aca="false">IF(K141=16,"red|"&amp;R141,"notred")</f>
        <v>notred</v>
      </c>
      <c r="AC141" s="115" t="str">
        <f aca="false">IF(K141=12,"amber|"&amp;R141,"notamber")</f>
        <v>notamber</v>
      </c>
      <c r="AD141" s="115" t="str">
        <f aca="false">IF(AND(K141&lt;12,K141&gt;0),"green|"&amp;R141,"notgreen")</f>
        <v>notgreen</v>
      </c>
      <c r="AE141" s="116" t="n">
        <f aca="false">N141</f>
        <v>100000</v>
      </c>
      <c r="AF141" s="59"/>
    </row>
    <row r="142" s="75" customFormat="true" ht="38.25" hidden="true" customHeight="false" outlineLevel="0" collapsed="false">
      <c r="A142" s="100" t="n">
        <v>70</v>
      </c>
      <c r="B142" s="100" t="s">
        <v>15</v>
      </c>
      <c r="C142" s="100" t="s">
        <v>114</v>
      </c>
      <c r="D142" s="100" t="s">
        <v>217</v>
      </c>
      <c r="E142" s="101" t="n">
        <v>39568</v>
      </c>
      <c r="F142" s="101" t="s">
        <v>138</v>
      </c>
      <c r="G142" s="102" t="s">
        <v>120</v>
      </c>
      <c r="H142" s="100" t="s">
        <v>218</v>
      </c>
      <c r="I142" s="100"/>
      <c r="J142" s="100"/>
      <c r="K142" s="104"/>
      <c r="L142" s="105"/>
      <c r="M142" s="106" t="n">
        <v>500000</v>
      </c>
      <c r="N142" s="106" t="n">
        <v>350000</v>
      </c>
      <c r="O142" s="106" t="n">
        <v>200000</v>
      </c>
      <c r="P142" s="106" t="n">
        <f aca="false">SUM(M142:O142)/3</f>
        <v>350000</v>
      </c>
      <c r="Q142" s="107" t="n">
        <f aca="false">P142*L142</f>
        <v>0</v>
      </c>
      <c r="R142" s="100" t="s">
        <v>56</v>
      </c>
      <c r="S142" s="100" t="s">
        <v>104</v>
      </c>
      <c r="T142" s="100" t="s">
        <v>219</v>
      </c>
      <c r="U142" s="108" t="s">
        <v>134</v>
      </c>
      <c r="V142" s="109" t="n">
        <v>39783</v>
      </c>
      <c r="W142" s="100" t="s">
        <v>220</v>
      </c>
      <c r="X142" s="108" t="s">
        <v>124</v>
      </c>
      <c r="Y142" s="109" t="n">
        <v>39661</v>
      </c>
      <c r="Z142" s="101" t="n">
        <v>39643</v>
      </c>
      <c r="AA142" s="115"/>
      <c r="AB142" s="115" t="str">
        <f aca="false">IF(K142=16,"red|"&amp;R142,"notred")</f>
        <v>notred</v>
      </c>
      <c r="AC142" s="115" t="str">
        <f aca="false">IF(K142=12,"amber|"&amp;R142,"notamber")</f>
        <v>notamber</v>
      </c>
      <c r="AD142" s="115" t="str">
        <f aca="false">IF(AND(K142&lt;12,K142&gt;0),"green|"&amp;R142,"notgreen")</f>
        <v>notgreen</v>
      </c>
      <c r="AE142" s="116" t="n">
        <f aca="false">N142</f>
        <v>350000</v>
      </c>
      <c r="AF142" s="59"/>
    </row>
    <row r="143" s="120" customFormat="true" ht="15.75" hidden="false" customHeight="true" outlineLevel="0" collapsed="false">
      <c r="A143" s="119" t="s">
        <v>221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</row>
    <row r="144" s="75" customFormat="true" ht="12" hidden="false" customHeight="true" outlineLevel="0" collapsed="false">
      <c r="G144" s="121"/>
      <c r="O144" s="122"/>
      <c r="P144" s="122"/>
      <c r="Q144" s="123"/>
      <c r="U144" s="121"/>
      <c r="V144" s="121"/>
      <c r="X144" s="121"/>
      <c r="Y144" s="121"/>
      <c r="AF144" s="67"/>
    </row>
    <row r="145" s="75" customFormat="true" ht="12.75" hidden="false" customHeight="false" outlineLevel="0" collapsed="false">
      <c r="G145" s="121"/>
      <c r="O145" s="122"/>
      <c r="P145" s="122"/>
      <c r="Q145" s="123"/>
      <c r="U145" s="121"/>
      <c r="V145" s="121"/>
      <c r="X145" s="121"/>
      <c r="Y145" s="121"/>
      <c r="AF145" s="67"/>
    </row>
    <row r="146" s="75" customFormat="true" ht="12.75" hidden="false" customHeight="false" outlineLevel="0" collapsed="false">
      <c r="G146" s="121"/>
      <c r="O146" s="122"/>
      <c r="P146" s="122"/>
      <c r="Q146" s="123"/>
      <c r="U146" s="121"/>
      <c r="V146" s="121"/>
      <c r="X146" s="121"/>
      <c r="Y146" s="121"/>
      <c r="AF146" s="67"/>
    </row>
    <row r="147" s="75" customFormat="true" ht="12.75" hidden="false" customHeight="false" outlineLevel="0" collapsed="false">
      <c r="G147" s="121"/>
      <c r="O147" s="122"/>
      <c r="P147" s="122"/>
      <c r="Q147" s="123"/>
      <c r="U147" s="121"/>
      <c r="V147" s="121"/>
      <c r="X147" s="121"/>
      <c r="Y147" s="121"/>
      <c r="AF147" s="67"/>
    </row>
    <row r="148" s="75" customFormat="true" ht="12.75" hidden="false" customHeight="false" outlineLevel="0" collapsed="false">
      <c r="G148" s="121"/>
      <c r="O148" s="122"/>
      <c r="P148" s="122"/>
      <c r="Q148" s="123"/>
      <c r="U148" s="121"/>
      <c r="V148" s="121"/>
      <c r="X148" s="121"/>
      <c r="Y148" s="121"/>
      <c r="AF148" s="67"/>
    </row>
    <row r="149" s="75" customFormat="true" ht="12.75" hidden="false" customHeight="false" outlineLevel="0" collapsed="false">
      <c r="G149" s="121"/>
      <c r="O149" s="122"/>
      <c r="P149" s="122"/>
      <c r="Q149" s="123"/>
      <c r="U149" s="121"/>
      <c r="V149" s="121"/>
      <c r="X149" s="121"/>
      <c r="Y149" s="121"/>
      <c r="AF149" s="67"/>
    </row>
    <row r="150" s="75" customFormat="true" ht="12.75" hidden="false" customHeight="false" outlineLevel="0" collapsed="false">
      <c r="G150" s="121"/>
      <c r="O150" s="122"/>
      <c r="P150" s="122"/>
      <c r="Q150" s="123"/>
      <c r="U150" s="121"/>
      <c r="V150" s="121"/>
      <c r="X150" s="121"/>
      <c r="Y150" s="121"/>
      <c r="AF150" s="67"/>
    </row>
    <row r="151" s="75" customFormat="true" ht="12.75" hidden="false" customHeight="false" outlineLevel="0" collapsed="false">
      <c r="G151" s="121"/>
      <c r="O151" s="122"/>
      <c r="P151" s="122"/>
      <c r="Q151" s="123"/>
      <c r="U151" s="121"/>
      <c r="V151" s="121"/>
      <c r="X151" s="121"/>
      <c r="Y151" s="121"/>
      <c r="AF151" s="67"/>
    </row>
    <row r="152" s="75" customFormat="true" ht="12.75" hidden="false" customHeight="false" outlineLevel="0" collapsed="false">
      <c r="G152" s="121"/>
      <c r="O152" s="122"/>
      <c r="P152" s="122"/>
      <c r="Q152" s="123"/>
      <c r="U152" s="121"/>
      <c r="V152" s="121"/>
      <c r="X152" s="121"/>
      <c r="Y152" s="121"/>
      <c r="AF152" s="67"/>
    </row>
    <row r="153" s="75" customFormat="true" ht="12.75" hidden="false" customHeight="false" outlineLevel="0" collapsed="false">
      <c r="G153" s="121"/>
      <c r="O153" s="122"/>
      <c r="P153" s="122"/>
      <c r="Q153" s="123"/>
      <c r="U153" s="121"/>
      <c r="V153" s="121"/>
      <c r="X153" s="121"/>
      <c r="Y153" s="121"/>
      <c r="AF153" s="67"/>
    </row>
    <row r="154" s="75" customFormat="true" ht="12.75" hidden="false" customHeight="false" outlineLevel="0" collapsed="false">
      <c r="G154" s="121"/>
      <c r="O154" s="122"/>
      <c r="P154" s="122"/>
      <c r="Q154" s="123"/>
      <c r="U154" s="121"/>
      <c r="V154" s="121"/>
      <c r="X154" s="121"/>
      <c r="Y154" s="121"/>
      <c r="AF154" s="67"/>
    </row>
    <row r="155" s="75" customFormat="true" ht="12.75" hidden="false" customHeight="false" outlineLevel="0" collapsed="false">
      <c r="G155" s="121"/>
      <c r="O155" s="122"/>
      <c r="P155" s="122"/>
      <c r="Q155" s="123"/>
      <c r="U155" s="121"/>
      <c r="V155" s="121"/>
      <c r="X155" s="121"/>
      <c r="Y155" s="121"/>
      <c r="AF155" s="67"/>
    </row>
    <row r="156" s="75" customFormat="true" ht="12.75" hidden="false" customHeight="false" outlineLevel="0" collapsed="false">
      <c r="G156" s="121"/>
      <c r="O156" s="122"/>
      <c r="P156" s="122"/>
      <c r="Q156" s="123"/>
      <c r="U156" s="121"/>
      <c r="V156" s="121"/>
      <c r="X156" s="121"/>
      <c r="Y156" s="121"/>
      <c r="AF156" s="67"/>
    </row>
    <row r="157" s="75" customFormat="true" ht="12.75" hidden="false" customHeight="false" outlineLevel="0" collapsed="false">
      <c r="G157" s="121"/>
      <c r="O157" s="122"/>
      <c r="P157" s="122"/>
      <c r="Q157" s="123"/>
      <c r="U157" s="121"/>
      <c r="V157" s="121"/>
      <c r="X157" s="121"/>
      <c r="Y157" s="121"/>
      <c r="AF157" s="67"/>
    </row>
    <row r="158" s="75" customFormat="true" ht="12.75" hidden="false" customHeight="false" outlineLevel="0" collapsed="false">
      <c r="G158" s="121"/>
      <c r="O158" s="122"/>
      <c r="P158" s="122"/>
      <c r="Q158" s="123"/>
      <c r="U158" s="121"/>
      <c r="V158" s="121"/>
      <c r="X158" s="121"/>
      <c r="Y158" s="121"/>
      <c r="AF158" s="67"/>
    </row>
    <row r="159" s="75" customFormat="true" ht="12.75" hidden="false" customHeight="false" outlineLevel="0" collapsed="false">
      <c r="G159" s="121"/>
      <c r="O159" s="122"/>
      <c r="P159" s="122"/>
      <c r="Q159" s="123"/>
      <c r="U159" s="121"/>
      <c r="V159" s="121"/>
      <c r="X159" s="121"/>
      <c r="Y159" s="121"/>
      <c r="AF159" s="67"/>
    </row>
    <row r="160" s="75" customFormat="true" ht="12.75" hidden="false" customHeight="false" outlineLevel="0" collapsed="false">
      <c r="G160" s="121"/>
      <c r="O160" s="122"/>
      <c r="P160" s="122"/>
      <c r="Q160" s="123"/>
      <c r="U160" s="121"/>
      <c r="V160" s="121"/>
      <c r="X160" s="121"/>
      <c r="Y160" s="121"/>
      <c r="AF160" s="67"/>
    </row>
    <row r="161" s="75" customFormat="true" ht="12.75" hidden="false" customHeight="false" outlineLevel="0" collapsed="false">
      <c r="G161" s="121"/>
      <c r="O161" s="122"/>
      <c r="P161" s="122"/>
      <c r="Q161" s="123"/>
      <c r="U161" s="121"/>
      <c r="V161" s="121"/>
      <c r="X161" s="121"/>
      <c r="Y161" s="121"/>
      <c r="AF161" s="67"/>
    </row>
    <row r="162" s="75" customFormat="true" ht="12.75" hidden="false" customHeight="false" outlineLevel="0" collapsed="false">
      <c r="G162" s="121"/>
      <c r="O162" s="122"/>
      <c r="P162" s="122"/>
      <c r="Q162" s="123"/>
      <c r="U162" s="121"/>
      <c r="V162" s="121"/>
      <c r="X162" s="121"/>
      <c r="Y162" s="121"/>
      <c r="AF162" s="67"/>
    </row>
    <row r="163" s="75" customFormat="true" ht="12.75" hidden="false" customHeight="false" outlineLevel="0" collapsed="false">
      <c r="G163" s="121"/>
      <c r="O163" s="122"/>
      <c r="P163" s="122"/>
      <c r="Q163" s="123"/>
      <c r="U163" s="121"/>
      <c r="V163" s="121"/>
      <c r="X163" s="121"/>
      <c r="Y163" s="121"/>
      <c r="AF163" s="67"/>
    </row>
    <row r="164" s="75" customFormat="true" ht="12.75" hidden="false" customHeight="false" outlineLevel="0" collapsed="false">
      <c r="G164" s="121"/>
      <c r="O164" s="122"/>
      <c r="P164" s="122"/>
      <c r="Q164" s="123"/>
      <c r="U164" s="121"/>
      <c r="V164" s="121"/>
      <c r="X164" s="121"/>
      <c r="Y164" s="121"/>
      <c r="AF164" s="67"/>
    </row>
    <row r="165" s="75" customFormat="true" ht="12.75" hidden="false" customHeight="false" outlineLevel="0" collapsed="false">
      <c r="G165" s="121"/>
      <c r="O165" s="122"/>
      <c r="P165" s="122"/>
      <c r="Q165" s="123"/>
      <c r="U165" s="121"/>
      <c r="V165" s="121"/>
      <c r="X165" s="121"/>
      <c r="Y165" s="121"/>
      <c r="AF165" s="67"/>
    </row>
    <row r="166" s="75" customFormat="true" ht="12.75" hidden="false" customHeight="false" outlineLevel="0" collapsed="false">
      <c r="G166" s="121"/>
      <c r="O166" s="122"/>
      <c r="P166" s="122"/>
      <c r="Q166" s="123"/>
      <c r="U166" s="121"/>
      <c r="V166" s="121"/>
      <c r="X166" s="121"/>
      <c r="Y166" s="121"/>
      <c r="AF166" s="67"/>
    </row>
    <row r="167" s="75" customFormat="true" ht="12.75" hidden="false" customHeight="false" outlineLevel="0" collapsed="false">
      <c r="G167" s="121"/>
      <c r="O167" s="122"/>
      <c r="P167" s="122"/>
      <c r="Q167" s="123"/>
      <c r="U167" s="121"/>
      <c r="V167" s="121"/>
      <c r="X167" s="121"/>
      <c r="Y167" s="121"/>
      <c r="AF167" s="67"/>
    </row>
    <row r="168" s="75" customFormat="true" ht="12.75" hidden="false" customHeight="false" outlineLevel="0" collapsed="false">
      <c r="G168" s="121"/>
      <c r="O168" s="122"/>
      <c r="P168" s="122"/>
      <c r="Q168" s="123"/>
      <c r="U168" s="121"/>
      <c r="V168" s="121"/>
      <c r="X168" s="121"/>
      <c r="Y168" s="121"/>
      <c r="AF168" s="67"/>
    </row>
    <row r="169" s="75" customFormat="true" ht="12.75" hidden="false" customHeight="false" outlineLevel="0" collapsed="false">
      <c r="G169" s="121"/>
      <c r="O169" s="122"/>
      <c r="P169" s="122"/>
      <c r="Q169" s="123"/>
      <c r="U169" s="121"/>
      <c r="V169" s="121"/>
      <c r="X169" s="121"/>
      <c r="Y169" s="121"/>
      <c r="AF169" s="67"/>
    </row>
    <row r="170" s="75" customFormat="true" ht="12.75" hidden="false" customHeight="false" outlineLevel="0" collapsed="false">
      <c r="G170" s="121"/>
      <c r="O170" s="122"/>
      <c r="P170" s="122"/>
      <c r="Q170" s="123"/>
      <c r="U170" s="121"/>
      <c r="V170" s="121"/>
      <c r="X170" s="121"/>
      <c r="Y170" s="121"/>
      <c r="AF170" s="67"/>
    </row>
    <row r="171" s="75" customFormat="true" ht="12.75" hidden="false" customHeight="false" outlineLevel="0" collapsed="false">
      <c r="G171" s="121"/>
      <c r="O171" s="122"/>
      <c r="P171" s="122"/>
      <c r="Q171" s="123"/>
      <c r="U171" s="121"/>
      <c r="V171" s="121"/>
      <c r="X171" s="121"/>
      <c r="Y171" s="121"/>
      <c r="AF171" s="67"/>
    </row>
    <row r="172" s="75" customFormat="true" ht="12.75" hidden="false" customHeight="false" outlineLevel="0" collapsed="false">
      <c r="G172" s="121"/>
      <c r="O172" s="122"/>
      <c r="P172" s="122"/>
      <c r="Q172" s="123"/>
      <c r="U172" s="121"/>
      <c r="V172" s="121"/>
      <c r="X172" s="121"/>
      <c r="Y172" s="121"/>
      <c r="AF172" s="67"/>
    </row>
    <row r="173" s="75" customFormat="true" ht="12.75" hidden="false" customHeight="false" outlineLevel="0" collapsed="false">
      <c r="G173" s="121"/>
      <c r="O173" s="122"/>
      <c r="P173" s="122"/>
      <c r="Q173" s="123"/>
      <c r="U173" s="121"/>
      <c r="V173" s="121"/>
      <c r="X173" s="121"/>
      <c r="Y173" s="121"/>
      <c r="AF173" s="67"/>
    </row>
    <row r="174" s="75" customFormat="true" ht="12.75" hidden="false" customHeight="false" outlineLevel="0" collapsed="false">
      <c r="G174" s="121"/>
      <c r="O174" s="122"/>
      <c r="P174" s="122"/>
      <c r="Q174" s="123"/>
      <c r="U174" s="121"/>
      <c r="V174" s="121"/>
      <c r="X174" s="121"/>
      <c r="Y174" s="121"/>
      <c r="AF174" s="67"/>
    </row>
    <row r="175" s="75" customFormat="true" ht="12.75" hidden="false" customHeight="false" outlineLevel="0" collapsed="false">
      <c r="G175" s="121"/>
      <c r="O175" s="122"/>
      <c r="P175" s="122"/>
      <c r="Q175" s="123"/>
      <c r="U175" s="121"/>
      <c r="V175" s="121"/>
      <c r="X175" s="121"/>
      <c r="Y175" s="121"/>
      <c r="AF175" s="67"/>
    </row>
    <row r="176" s="75" customFormat="true" ht="12.75" hidden="false" customHeight="false" outlineLevel="0" collapsed="false">
      <c r="G176" s="121"/>
      <c r="O176" s="122"/>
      <c r="P176" s="122"/>
      <c r="Q176" s="123"/>
      <c r="U176" s="121"/>
      <c r="V176" s="121"/>
      <c r="X176" s="121"/>
      <c r="Y176" s="121"/>
      <c r="AF176" s="67"/>
    </row>
    <row r="177" s="75" customFormat="true" ht="12.75" hidden="false" customHeight="false" outlineLevel="0" collapsed="false">
      <c r="G177" s="121"/>
      <c r="O177" s="122"/>
      <c r="P177" s="122"/>
      <c r="Q177" s="123"/>
      <c r="U177" s="121"/>
      <c r="V177" s="121"/>
      <c r="X177" s="121"/>
      <c r="Y177" s="121"/>
      <c r="AF177" s="67"/>
    </row>
    <row r="178" s="75" customFormat="true" ht="12.75" hidden="false" customHeight="false" outlineLevel="0" collapsed="false">
      <c r="G178" s="121"/>
      <c r="O178" s="122"/>
      <c r="P178" s="122"/>
      <c r="Q178" s="123"/>
      <c r="U178" s="121"/>
      <c r="V178" s="121"/>
      <c r="X178" s="121"/>
      <c r="Y178" s="121"/>
      <c r="AF178" s="67"/>
    </row>
    <row r="179" s="75" customFormat="true" ht="12.75" hidden="false" customHeight="false" outlineLevel="0" collapsed="false">
      <c r="G179" s="121"/>
      <c r="O179" s="122"/>
      <c r="P179" s="122"/>
      <c r="Q179" s="123"/>
      <c r="U179" s="121"/>
      <c r="V179" s="121"/>
      <c r="X179" s="121"/>
      <c r="Y179" s="121"/>
      <c r="AF179" s="67"/>
    </row>
    <row r="180" s="75" customFormat="true" ht="12.75" hidden="false" customHeight="false" outlineLevel="0" collapsed="false">
      <c r="G180" s="121"/>
      <c r="O180" s="122"/>
      <c r="P180" s="122"/>
      <c r="Q180" s="123"/>
      <c r="U180" s="121"/>
      <c r="V180" s="121"/>
      <c r="X180" s="121"/>
      <c r="Y180" s="121"/>
      <c r="AF180" s="67"/>
    </row>
    <row r="181" s="75" customFormat="true" ht="12.75" hidden="false" customHeight="false" outlineLevel="0" collapsed="false">
      <c r="G181" s="121"/>
      <c r="O181" s="122"/>
      <c r="P181" s="122"/>
      <c r="Q181" s="123"/>
      <c r="U181" s="121"/>
      <c r="V181" s="121"/>
      <c r="X181" s="121"/>
      <c r="Y181" s="121"/>
      <c r="AF181" s="67"/>
    </row>
    <row r="182" s="75" customFormat="true" ht="12.75" hidden="false" customHeight="false" outlineLevel="0" collapsed="false">
      <c r="G182" s="121"/>
      <c r="O182" s="122"/>
      <c r="P182" s="122"/>
      <c r="Q182" s="123"/>
      <c r="U182" s="121"/>
      <c r="V182" s="121"/>
      <c r="X182" s="121"/>
      <c r="Y182" s="121"/>
      <c r="AF182" s="67"/>
    </row>
    <row r="183" s="75" customFormat="true" ht="12.75" hidden="false" customHeight="false" outlineLevel="0" collapsed="false">
      <c r="G183" s="121"/>
      <c r="O183" s="122"/>
      <c r="P183" s="122"/>
      <c r="Q183" s="123"/>
      <c r="U183" s="121"/>
      <c r="V183" s="121"/>
      <c r="X183" s="121"/>
      <c r="Y183" s="121"/>
      <c r="AF183" s="67"/>
    </row>
    <row r="184" s="75" customFormat="true" ht="12.75" hidden="false" customHeight="false" outlineLevel="0" collapsed="false">
      <c r="G184" s="121"/>
      <c r="O184" s="122"/>
      <c r="P184" s="122"/>
      <c r="Q184" s="123"/>
      <c r="U184" s="121"/>
      <c r="V184" s="121"/>
      <c r="X184" s="121"/>
      <c r="Y184" s="121"/>
      <c r="AF184" s="67"/>
    </row>
    <row r="185" s="75" customFormat="true" ht="12.75" hidden="false" customHeight="false" outlineLevel="0" collapsed="false">
      <c r="G185" s="121"/>
      <c r="O185" s="122"/>
      <c r="P185" s="122"/>
      <c r="Q185" s="123"/>
      <c r="U185" s="121"/>
      <c r="V185" s="121"/>
      <c r="X185" s="121"/>
      <c r="Y185" s="121"/>
      <c r="AF185" s="67"/>
    </row>
    <row r="186" s="75" customFormat="true" ht="12.75" hidden="false" customHeight="false" outlineLevel="0" collapsed="false">
      <c r="G186" s="121"/>
      <c r="O186" s="122"/>
      <c r="P186" s="122"/>
      <c r="Q186" s="123"/>
      <c r="U186" s="121"/>
      <c r="V186" s="121"/>
      <c r="X186" s="121"/>
      <c r="Y186" s="121"/>
      <c r="AF186" s="67"/>
    </row>
    <row r="187" s="75" customFormat="true" ht="12.75" hidden="false" customHeight="false" outlineLevel="0" collapsed="false">
      <c r="G187" s="121"/>
      <c r="O187" s="122"/>
      <c r="P187" s="122"/>
      <c r="Q187" s="123"/>
      <c r="U187" s="121"/>
      <c r="V187" s="121"/>
      <c r="X187" s="121"/>
      <c r="Y187" s="121"/>
      <c r="AF187" s="67"/>
    </row>
    <row r="188" s="75" customFormat="true" ht="12.75" hidden="false" customHeight="false" outlineLevel="0" collapsed="false">
      <c r="G188" s="121"/>
      <c r="O188" s="122"/>
      <c r="P188" s="122"/>
      <c r="Q188" s="123"/>
      <c r="U188" s="121"/>
      <c r="V188" s="121"/>
      <c r="X188" s="121"/>
      <c r="Y188" s="121"/>
      <c r="AF188" s="111"/>
    </row>
    <row r="189" s="75" customFormat="true" ht="12.75" hidden="false" customHeight="false" outlineLevel="0" collapsed="false">
      <c r="G189" s="121"/>
      <c r="O189" s="122"/>
      <c r="P189" s="122"/>
      <c r="Q189" s="123"/>
      <c r="U189" s="121"/>
      <c r="V189" s="121"/>
      <c r="X189" s="121"/>
      <c r="Y189" s="121"/>
      <c r="AF189" s="111"/>
    </row>
    <row r="190" s="75" customFormat="true" ht="12.75" hidden="false" customHeight="false" outlineLevel="0" collapsed="false">
      <c r="G190" s="121"/>
      <c r="O190" s="122"/>
      <c r="P190" s="122"/>
      <c r="Q190" s="123"/>
      <c r="U190" s="121"/>
      <c r="V190" s="121"/>
      <c r="X190" s="121"/>
      <c r="Y190" s="121"/>
      <c r="AF190" s="111"/>
    </row>
    <row r="191" s="75" customFormat="true" ht="12.75" hidden="false" customHeight="false" outlineLevel="0" collapsed="false">
      <c r="G191" s="121"/>
      <c r="O191" s="122"/>
      <c r="P191" s="122"/>
      <c r="Q191" s="123"/>
      <c r="U191" s="121"/>
      <c r="V191" s="121"/>
      <c r="X191" s="121"/>
      <c r="Y191" s="121"/>
      <c r="AF191" s="111"/>
    </row>
    <row r="192" s="75" customFormat="true" ht="12.75" hidden="false" customHeight="false" outlineLevel="0" collapsed="false">
      <c r="G192" s="121"/>
      <c r="O192" s="122"/>
      <c r="P192" s="122"/>
      <c r="Q192" s="123"/>
      <c r="U192" s="121"/>
      <c r="V192" s="121"/>
      <c r="X192" s="121"/>
      <c r="Y192" s="121"/>
      <c r="AF192" s="111"/>
    </row>
    <row r="193" s="75" customFormat="true" ht="12.75" hidden="false" customHeight="false" outlineLevel="0" collapsed="false">
      <c r="G193" s="121"/>
      <c r="O193" s="122"/>
      <c r="P193" s="122"/>
      <c r="Q193" s="123"/>
      <c r="U193" s="121"/>
      <c r="V193" s="121"/>
      <c r="X193" s="121"/>
      <c r="Y193" s="121"/>
      <c r="AF193" s="111"/>
    </row>
    <row r="194" s="75" customFormat="true" ht="12.75" hidden="false" customHeight="false" outlineLevel="0" collapsed="false">
      <c r="G194" s="121"/>
      <c r="O194" s="122"/>
      <c r="P194" s="122"/>
      <c r="Q194" s="123"/>
      <c r="U194" s="121"/>
      <c r="V194" s="121"/>
      <c r="X194" s="121"/>
      <c r="Y194" s="121"/>
      <c r="AF194" s="111"/>
    </row>
    <row r="195" s="75" customFormat="true" ht="12.75" hidden="false" customHeight="false" outlineLevel="0" collapsed="false">
      <c r="G195" s="121"/>
      <c r="O195" s="122"/>
      <c r="P195" s="122"/>
      <c r="Q195" s="123"/>
      <c r="U195" s="121"/>
      <c r="V195" s="121"/>
      <c r="X195" s="121"/>
      <c r="Y195" s="121"/>
      <c r="AF195" s="111"/>
    </row>
    <row r="196" s="75" customFormat="true" ht="12.75" hidden="false" customHeight="false" outlineLevel="0" collapsed="false">
      <c r="G196" s="121"/>
      <c r="O196" s="122"/>
      <c r="P196" s="122"/>
      <c r="Q196" s="123"/>
      <c r="U196" s="121"/>
      <c r="V196" s="121"/>
      <c r="X196" s="121"/>
      <c r="Y196" s="121"/>
      <c r="AF196" s="111"/>
    </row>
    <row r="197" s="75" customFormat="true" ht="12.75" hidden="false" customHeight="false" outlineLevel="0" collapsed="false">
      <c r="G197" s="121"/>
      <c r="O197" s="122"/>
      <c r="P197" s="122"/>
      <c r="Q197" s="123"/>
      <c r="U197" s="121"/>
      <c r="V197" s="121"/>
      <c r="X197" s="121"/>
      <c r="Y197" s="121"/>
      <c r="AF197" s="111"/>
    </row>
    <row r="198" s="75" customFormat="true" ht="12.75" hidden="false" customHeight="false" outlineLevel="0" collapsed="false">
      <c r="G198" s="121"/>
      <c r="O198" s="122"/>
      <c r="P198" s="122"/>
      <c r="Q198" s="123"/>
      <c r="U198" s="121"/>
      <c r="V198" s="121"/>
      <c r="X198" s="121"/>
      <c r="Y198" s="121"/>
      <c r="AF198" s="111"/>
    </row>
    <row r="199" s="75" customFormat="true" ht="12.75" hidden="false" customHeight="false" outlineLevel="0" collapsed="false">
      <c r="G199" s="121"/>
      <c r="O199" s="122"/>
      <c r="P199" s="122"/>
      <c r="Q199" s="123"/>
      <c r="U199" s="121"/>
      <c r="V199" s="121"/>
      <c r="X199" s="121"/>
      <c r="Y199" s="121"/>
      <c r="AF199" s="111"/>
    </row>
    <row r="200" s="75" customFormat="true" ht="12.75" hidden="false" customHeight="false" outlineLevel="0" collapsed="false">
      <c r="G200" s="121"/>
      <c r="O200" s="122"/>
      <c r="P200" s="122"/>
      <c r="Q200" s="123"/>
      <c r="U200" s="121"/>
      <c r="V200" s="121"/>
      <c r="X200" s="121"/>
      <c r="Y200" s="121"/>
      <c r="AF200" s="111"/>
    </row>
    <row r="201" s="75" customFormat="true" ht="12.75" hidden="false" customHeight="false" outlineLevel="0" collapsed="false">
      <c r="G201" s="121"/>
      <c r="O201" s="122"/>
      <c r="P201" s="122"/>
      <c r="Q201" s="123"/>
      <c r="U201" s="121"/>
      <c r="V201" s="121"/>
      <c r="X201" s="121"/>
      <c r="Y201" s="121"/>
      <c r="AF201" s="111"/>
    </row>
    <row r="202" s="75" customFormat="true" ht="12.75" hidden="false" customHeight="false" outlineLevel="0" collapsed="false">
      <c r="G202" s="121"/>
      <c r="O202" s="122"/>
      <c r="P202" s="122"/>
      <c r="Q202" s="123"/>
      <c r="U202" s="121"/>
      <c r="V202" s="121"/>
      <c r="X202" s="121"/>
      <c r="Y202" s="121"/>
      <c r="AF202" s="111"/>
    </row>
    <row r="203" s="75" customFormat="true" ht="12.75" hidden="false" customHeight="false" outlineLevel="0" collapsed="false">
      <c r="G203" s="121"/>
      <c r="O203" s="122"/>
      <c r="P203" s="122"/>
      <c r="Q203" s="123"/>
      <c r="U203" s="121"/>
      <c r="V203" s="121"/>
      <c r="X203" s="121"/>
      <c r="Y203" s="121"/>
      <c r="AF203" s="111"/>
    </row>
    <row r="204" s="75" customFormat="true" ht="12.75" hidden="false" customHeight="false" outlineLevel="0" collapsed="false">
      <c r="G204" s="121"/>
      <c r="O204" s="122"/>
      <c r="P204" s="122"/>
      <c r="Q204" s="123"/>
      <c r="U204" s="121"/>
      <c r="V204" s="121"/>
      <c r="X204" s="121"/>
      <c r="Y204" s="121"/>
      <c r="AF204" s="111"/>
    </row>
    <row r="205" s="75" customFormat="true" ht="12.75" hidden="false" customHeight="false" outlineLevel="0" collapsed="false">
      <c r="G205" s="121"/>
      <c r="O205" s="122"/>
      <c r="P205" s="122"/>
      <c r="Q205" s="123"/>
      <c r="U205" s="121"/>
      <c r="V205" s="121"/>
      <c r="X205" s="121"/>
      <c r="Y205" s="121"/>
      <c r="AF205" s="111"/>
    </row>
    <row r="206" s="75" customFormat="true" ht="12.75" hidden="false" customHeight="false" outlineLevel="0" collapsed="false">
      <c r="G206" s="121"/>
      <c r="O206" s="122"/>
      <c r="P206" s="122"/>
      <c r="Q206" s="123"/>
      <c r="U206" s="121"/>
      <c r="V206" s="121"/>
      <c r="X206" s="121"/>
      <c r="Y206" s="121"/>
      <c r="AF206" s="111"/>
    </row>
    <row r="207" s="75" customFormat="true" ht="12.75" hidden="false" customHeight="false" outlineLevel="0" collapsed="false">
      <c r="G207" s="121"/>
      <c r="O207" s="122"/>
      <c r="P207" s="122"/>
      <c r="Q207" s="123"/>
      <c r="U207" s="121"/>
      <c r="V207" s="121"/>
      <c r="X207" s="121"/>
      <c r="Y207" s="121"/>
      <c r="AF207" s="111"/>
    </row>
    <row r="208" s="75" customFormat="true" ht="12.75" hidden="false" customHeight="false" outlineLevel="0" collapsed="false">
      <c r="G208" s="121"/>
      <c r="O208" s="122"/>
      <c r="P208" s="122"/>
      <c r="Q208" s="123"/>
      <c r="U208" s="121"/>
      <c r="V208" s="121"/>
      <c r="X208" s="121"/>
      <c r="Y208" s="121"/>
      <c r="AF208" s="111"/>
    </row>
    <row r="209" s="75" customFormat="true" ht="12.75" hidden="false" customHeight="false" outlineLevel="0" collapsed="false">
      <c r="G209" s="121"/>
      <c r="O209" s="122"/>
      <c r="P209" s="122"/>
      <c r="Q209" s="123"/>
      <c r="U209" s="121"/>
      <c r="V209" s="121"/>
      <c r="X209" s="121"/>
      <c r="Y209" s="121"/>
      <c r="AF209" s="111"/>
    </row>
    <row r="210" s="75" customFormat="true" ht="12.75" hidden="false" customHeight="false" outlineLevel="0" collapsed="false">
      <c r="G210" s="121"/>
      <c r="O210" s="122"/>
      <c r="P210" s="122"/>
      <c r="Q210" s="123"/>
      <c r="U210" s="121"/>
      <c r="V210" s="121"/>
      <c r="X210" s="121"/>
      <c r="Y210" s="121"/>
      <c r="AF210" s="111"/>
    </row>
    <row r="211" s="75" customFormat="true" ht="12.75" hidden="false" customHeight="false" outlineLevel="0" collapsed="false">
      <c r="G211" s="121"/>
      <c r="O211" s="122"/>
      <c r="P211" s="122"/>
      <c r="Q211" s="123"/>
      <c r="U211" s="121"/>
      <c r="V211" s="121"/>
      <c r="X211" s="121"/>
      <c r="Y211" s="121"/>
      <c r="AF211" s="111"/>
    </row>
    <row r="212" s="75" customFormat="true" ht="12.75" hidden="false" customHeight="false" outlineLevel="0" collapsed="false">
      <c r="G212" s="121"/>
      <c r="O212" s="122"/>
      <c r="P212" s="122"/>
      <c r="Q212" s="123"/>
      <c r="U212" s="121"/>
      <c r="V212" s="121"/>
      <c r="X212" s="121"/>
      <c r="Y212" s="121"/>
      <c r="AF212" s="111"/>
    </row>
    <row r="213" s="75" customFormat="true" ht="12.75" hidden="false" customHeight="false" outlineLevel="0" collapsed="false">
      <c r="G213" s="121"/>
      <c r="O213" s="122"/>
      <c r="P213" s="122"/>
      <c r="Q213" s="123"/>
      <c r="U213" s="121"/>
      <c r="V213" s="121"/>
      <c r="X213" s="121"/>
      <c r="Y213" s="121"/>
      <c r="AF213" s="111"/>
    </row>
    <row r="214" s="75" customFormat="true" ht="12.75" hidden="false" customHeight="false" outlineLevel="0" collapsed="false">
      <c r="G214" s="121"/>
      <c r="O214" s="122"/>
      <c r="P214" s="122"/>
      <c r="Q214" s="123"/>
      <c r="U214" s="121"/>
      <c r="V214" s="121"/>
      <c r="X214" s="121"/>
      <c r="Y214" s="121"/>
      <c r="AF214" s="111"/>
    </row>
    <row r="215" s="75" customFormat="true" ht="12.75" hidden="false" customHeight="false" outlineLevel="0" collapsed="false">
      <c r="G215" s="121"/>
      <c r="O215" s="122"/>
      <c r="P215" s="122"/>
      <c r="Q215" s="123"/>
      <c r="U215" s="121"/>
      <c r="V215" s="121"/>
      <c r="X215" s="121"/>
      <c r="Y215" s="121"/>
      <c r="AF215" s="111"/>
    </row>
    <row r="216" s="75" customFormat="true" ht="12.75" hidden="false" customHeight="false" outlineLevel="0" collapsed="false">
      <c r="G216" s="121"/>
      <c r="O216" s="122"/>
      <c r="P216" s="122"/>
      <c r="Q216" s="123"/>
      <c r="U216" s="121"/>
      <c r="V216" s="121"/>
      <c r="X216" s="121"/>
      <c r="Y216" s="121"/>
      <c r="AF216" s="111"/>
    </row>
    <row r="217" s="75" customFormat="true" ht="12.75" hidden="false" customHeight="false" outlineLevel="0" collapsed="false">
      <c r="G217" s="121"/>
      <c r="O217" s="122"/>
      <c r="P217" s="122"/>
      <c r="Q217" s="123"/>
      <c r="U217" s="121"/>
      <c r="V217" s="121"/>
      <c r="X217" s="121"/>
      <c r="Y217" s="121"/>
      <c r="AF217" s="111"/>
    </row>
    <row r="218" s="75" customFormat="true" ht="12.75" hidden="false" customHeight="false" outlineLevel="0" collapsed="false">
      <c r="G218" s="121"/>
      <c r="O218" s="122"/>
      <c r="P218" s="122"/>
      <c r="Q218" s="123"/>
      <c r="U218" s="121"/>
      <c r="V218" s="121"/>
      <c r="X218" s="121"/>
      <c r="Y218" s="121"/>
      <c r="AF218" s="111"/>
    </row>
    <row r="219" s="75" customFormat="true" ht="12.75" hidden="false" customHeight="false" outlineLevel="0" collapsed="false">
      <c r="G219" s="121"/>
      <c r="O219" s="122"/>
      <c r="P219" s="122"/>
      <c r="Q219" s="123"/>
      <c r="U219" s="121"/>
      <c r="V219" s="121"/>
      <c r="X219" s="121"/>
      <c r="Y219" s="121"/>
      <c r="AF219" s="111"/>
    </row>
    <row r="220" s="75" customFormat="true" ht="12.75" hidden="false" customHeight="false" outlineLevel="0" collapsed="false">
      <c r="G220" s="121"/>
      <c r="O220" s="122"/>
      <c r="P220" s="122"/>
      <c r="Q220" s="123"/>
      <c r="U220" s="121"/>
      <c r="V220" s="121"/>
      <c r="X220" s="121"/>
      <c r="Y220" s="121"/>
      <c r="AF220" s="111"/>
    </row>
    <row r="221" s="75" customFormat="true" ht="12.75" hidden="false" customHeight="false" outlineLevel="0" collapsed="false">
      <c r="G221" s="121"/>
      <c r="O221" s="122"/>
      <c r="P221" s="122"/>
      <c r="Q221" s="123"/>
      <c r="U221" s="121"/>
      <c r="V221" s="121"/>
      <c r="X221" s="121"/>
      <c r="Y221" s="121"/>
      <c r="AF221" s="111"/>
    </row>
    <row r="222" s="75" customFormat="true" ht="12.75" hidden="false" customHeight="false" outlineLevel="0" collapsed="false">
      <c r="G222" s="121"/>
      <c r="O222" s="122"/>
      <c r="P222" s="122"/>
      <c r="Q222" s="123"/>
      <c r="U222" s="121"/>
      <c r="V222" s="121"/>
      <c r="X222" s="121"/>
      <c r="Y222" s="121"/>
      <c r="AF222" s="111"/>
    </row>
    <row r="223" s="75" customFormat="true" ht="12.75" hidden="false" customHeight="false" outlineLevel="0" collapsed="false">
      <c r="G223" s="121"/>
      <c r="O223" s="122"/>
      <c r="P223" s="122"/>
      <c r="Q223" s="123"/>
      <c r="U223" s="121"/>
      <c r="V223" s="121"/>
      <c r="X223" s="121"/>
      <c r="Y223" s="121"/>
      <c r="AF223" s="111"/>
    </row>
    <row r="224" s="75" customFormat="true" ht="12.75" hidden="false" customHeight="false" outlineLevel="0" collapsed="false">
      <c r="G224" s="121"/>
      <c r="O224" s="122"/>
      <c r="P224" s="122"/>
      <c r="Q224" s="123"/>
      <c r="U224" s="121"/>
      <c r="V224" s="121"/>
      <c r="X224" s="121"/>
      <c r="Y224" s="121"/>
      <c r="AF224" s="111"/>
    </row>
    <row r="225" s="75" customFormat="true" ht="12.75" hidden="false" customHeight="false" outlineLevel="0" collapsed="false">
      <c r="G225" s="121"/>
      <c r="O225" s="122"/>
      <c r="P225" s="122"/>
      <c r="Q225" s="123"/>
      <c r="U225" s="121"/>
      <c r="V225" s="121"/>
      <c r="X225" s="121"/>
      <c r="Y225" s="121"/>
      <c r="AF225" s="111"/>
    </row>
    <row r="226" s="75" customFormat="true" ht="12.75" hidden="false" customHeight="false" outlineLevel="0" collapsed="false">
      <c r="G226" s="121"/>
      <c r="O226" s="122"/>
      <c r="P226" s="122"/>
      <c r="Q226" s="123"/>
      <c r="U226" s="121"/>
      <c r="V226" s="121"/>
      <c r="X226" s="121"/>
      <c r="Y226" s="121"/>
      <c r="AF226" s="111"/>
    </row>
    <row r="227" s="75" customFormat="true" ht="12.75" hidden="false" customHeight="false" outlineLevel="0" collapsed="false">
      <c r="G227" s="121"/>
      <c r="O227" s="122"/>
      <c r="P227" s="122"/>
      <c r="Q227" s="123"/>
      <c r="U227" s="121"/>
      <c r="V227" s="121"/>
      <c r="X227" s="121"/>
      <c r="Y227" s="121"/>
      <c r="AF227" s="111"/>
    </row>
    <row r="228" s="75" customFormat="true" ht="12.75" hidden="false" customHeight="false" outlineLevel="0" collapsed="false">
      <c r="G228" s="121"/>
      <c r="O228" s="122"/>
      <c r="P228" s="122"/>
      <c r="Q228" s="123"/>
      <c r="U228" s="121"/>
      <c r="V228" s="121"/>
      <c r="X228" s="121"/>
      <c r="Y228" s="121"/>
      <c r="AF228" s="111"/>
    </row>
    <row r="229" s="75" customFormat="true" ht="12.75" hidden="false" customHeight="false" outlineLevel="0" collapsed="false">
      <c r="G229" s="121"/>
      <c r="O229" s="122"/>
      <c r="P229" s="122"/>
      <c r="Q229" s="123"/>
      <c r="U229" s="121"/>
      <c r="V229" s="121"/>
      <c r="X229" s="121"/>
      <c r="Y229" s="121"/>
      <c r="AF229" s="111"/>
    </row>
    <row r="230" s="75" customFormat="true" ht="12.75" hidden="false" customHeight="false" outlineLevel="0" collapsed="false">
      <c r="G230" s="121"/>
      <c r="O230" s="122"/>
      <c r="P230" s="122"/>
      <c r="Q230" s="123"/>
      <c r="U230" s="121"/>
      <c r="V230" s="121"/>
      <c r="X230" s="121"/>
      <c r="Y230" s="121"/>
      <c r="AF230" s="111"/>
    </row>
    <row r="231" s="75" customFormat="true" ht="12.75" hidden="false" customHeight="false" outlineLevel="0" collapsed="false">
      <c r="G231" s="121"/>
      <c r="O231" s="122"/>
      <c r="P231" s="122"/>
      <c r="Q231" s="123"/>
      <c r="U231" s="121"/>
      <c r="V231" s="121"/>
      <c r="X231" s="121"/>
      <c r="Y231" s="121"/>
      <c r="AF231" s="111"/>
    </row>
    <row r="232" s="75" customFormat="true" ht="12.75" hidden="false" customHeight="false" outlineLevel="0" collapsed="false">
      <c r="G232" s="121"/>
      <c r="O232" s="122"/>
      <c r="P232" s="122"/>
      <c r="Q232" s="123"/>
      <c r="U232" s="121"/>
      <c r="V232" s="121"/>
      <c r="X232" s="121"/>
      <c r="Y232" s="121"/>
      <c r="AF232" s="111"/>
    </row>
    <row r="233" s="75" customFormat="true" ht="12.75" hidden="false" customHeight="false" outlineLevel="0" collapsed="false">
      <c r="G233" s="121"/>
      <c r="O233" s="122"/>
      <c r="P233" s="122"/>
      <c r="Q233" s="123"/>
      <c r="U233" s="121"/>
      <c r="V233" s="121"/>
      <c r="X233" s="121"/>
      <c r="Y233" s="121"/>
      <c r="AF233" s="111"/>
    </row>
    <row r="234" s="75" customFormat="true" ht="12.75" hidden="false" customHeight="false" outlineLevel="0" collapsed="false">
      <c r="G234" s="121"/>
      <c r="O234" s="122"/>
      <c r="P234" s="122"/>
      <c r="Q234" s="123"/>
      <c r="U234" s="121"/>
      <c r="V234" s="121"/>
      <c r="X234" s="121"/>
      <c r="Y234" s="121"/>
      <c r="AF234" s="111"/>
    </row>
    <row r="235" s="75" customFormat="true" ht="12.75" hidden="false" customHeight="false" outlineLevel="0" collapsed="false">
      <c r="G235" s="121"/>
      <c r="O235" s="122"/>
      <c r="P235" s="122"/>
      <c r="Q235" s="123"/>
      <c r="U235" s="121"/>
      <c r="V235" s="121"/>
      <c r="X235" s="121"/>
      <c r="Y235" s="121"/>
      <c r="AF235" s="111"/>
    </row>
    <row r="236" s="75" customFormat="true" ht="12.75" hidden="false" customHeight="false" outlineLevel="0" collapsed="false">
      <c r="G236" s="121"/>
      <c r="O236" s="122"/>
      <c r="P236" s="122"/>
      <c r="Q236" s="123"/>
      <c r="U236" s="121"/>
      <c r="V236" s="121"/>
      <c r="X236" s="121"/>
      <c r="Y236" s="121"/>
      <c r="AF236" s="111"/>
    </row>
    <row r="237" s="75" customFormat="true" ht="12.75" hidden="false" customHeight="false" outlineLevel="0" collapsed="false">
      <c r="G237" s="121"/>
      <c r="O237" s="122"/>
      <c r="P237" s="122"/>
      <c r="Q237" s="123"/>
      <c r="U237" s="121"/>
      <c r="V237" s="121"/>
      <c r="X237" s="121"/>
      <c r="Y237" s="121"/>
      <c r="AF237" s="111"/>
    </row>
    <row r="238" s="75" customFormat="true" ht="12.75" hidden="false" customHeight="false" outlineLevel="0" collapsed="false">
      <c r="G238" s="121"/>
      <c r="O238" s="122"/>
      <c r="P238" s="122"/>
      <c r="Q238" s="123"/>
      <c r="U238" s="121"/>
      <c r="V238" s="121"/>
      <c r="X238" s="121"/>
      <c r="Y238" s="121"/>
      <c r="AF238" s="111"/>
    </row>
    <row r="239" s="75" customFormat="true" ht="12.75" hidden="false" customHeight="false" outlineLevel="0" collapsed="false">
      <c r="G239" s="121"/>
      <c r="O239" s="122"/>
      <c r="P239" s="122"/>
      <c r="Q239" s="123"/>
      <c r="U239" s="121"/>
      <c r="V239" s="121"/>
      <c r="X239" s="121"/>
      <c r="Y239" s="121"/>
      <c r="AF239" s="111"/>
    </row>
    <row r="240" s="75" customFormat="true" ht="12.75" hidden="false" customHeight="false" outlineLevel="0" collapsed="false">
      <c r="G240" s="121"/>
      <c r="O240" s="122"/>
      <c r="P240" s="122"/>
      <c r="Q240" s="123"/>
      <c r="U240" s="121"/>
      <c r="V240" s="121"/>
      <c r="X240" s="121"/>
      <c r="Y240" s="121"/>
      <c r="AF240" s="111"/>
    </row>
    <row r="241" s="75" customFormat="true" ht="12.75" hidden="false" customHeight="false" outlineLevel="0" collapsed="false">
      <c r="G241" s="121"/>
      <c r="O241" s="122"/>
      <c r="P241" s="122"/>
      <c r="Q241" s="123"/>
      <c r="U241" s="121"/>
      <c r="V241" s="121"/>
      <c r="X241" s="121"/>
      <c r="Y241" s="121"/>
      <c r="AF241" s="111"/>
    </row>
    <row r="242" s="75" customFormat="true" ht="12.75" hidden="false" customHeight="false" outlineLevel="0" collapsed="false">
      <c r="G242" s="121"/>
      <c r="O242" s="122"/>
      <c r="P242" s="122"/>
      <c r="Q242" s="123"/>
      <c r="U242" s="121"/>
      <c r="V242" s="121"/>
      <c r="X242" s="121"/>
      <c r="Y242" s="121"/>
      <c r="AF242" s="111"/>
    </row>
    <row r="243" s="75" customFormat="true" ht="12.75" hidden="false" customHeight="false" outlineLevel="0" collapsed="false">
      <c r="G243" s="121"/>
      <c r="O243" s="122"/>
      <c r="P243" s="122"/>
      <c r="Q243" s="123"/>
      <c r="U243" s="121"/>
      <c r="V243" s="121"/>
      <c r="X243" s="121"/>
      <c r="Y243" s="121"/>
      <c r="AF243" s="111"/>
    </row>
    <row r="244" s="75" customFormat="true" ht="12.75" hidden="false" customHeight="false" outlineLevel="0" collapsed="false">
      <c r="G244" s="121"/>
      <c r="O244" s="122"/>
      <c r="P244" s="122"/>
      <c r="Q244" s="123"/>
      <c r="U244" s="121"/>
      <c r="V244" s="121"/>
      <c r="X244" s="121"/>
      <c r="Y244" s="121"/>
      <c r="AF244" s="111"/>
    </row>
    <row r="245" s="75" customFormat="true" ht="12.75" hidden="false" customHeight="false" outlineLevel="0" collapsed="false">
      <c r="G245" s="121"/>
      <c r="O245" s="122"/>
      <c r="P245" s="122"/>
      <c r="Q245" s="123"/>
      <c r="U245" s="121"/>
      <c r="V245" s="121"/>
      <c r="X245" s="121"/>
      <c r="Y245" s="121"/>
      <c r="AF245" s="111"/>
    </row>
    <row r="246" s="75" customFormat="true" ht="12.75" hidden="false" customHeight="false" outlineLevel="0" collapsed="false">
      <c r="G246" s="121"/>
      <c r="O246" s="122"/>
      <c r="P246" s="122"/>
      <c r="Q246" s="123"/>
      <c r="U246" s="121"/>
      <c r="V246" s="121"/>
      <c r="X246" s="121"/>
      <c r="Y246" s="121"/>
      <c r="AF246" s="111"/>
    </row>
    <row r="247" s="75" customFormat="true" ht="12.75" hidden="false" customHeight="false" outlineLevel="0" collapsed="false">
      <c r="G247" s="121"/>
      <c r="O247" s="122"/>
      <c r="P247" s="122"/>
      <c r="Q247" s="123"/>
      <c r="U247" s="121"/>
      <c r="V247" s="121"/>
      <c r="X247" s="121"/>
      <c r="Y247" s="121"/>
      <c r="AF247" s="111"/>
    </row>
    <row r="248" s="75" customFormat="true" ht="12.75" hidden="false" customHeight="false" outlineLevel="0" collapsed="false">
      <c r="G248" s="121"/>
      <c r="O248" s="122"/>
      <c r="P248" s="122"/>
      <c r="Q248" s="123"/>
      <c r="U248" s="121"/>
      <c r="V248" s="121"/>
      <c r="X248" s="121"/>
      <c r="Y248" s="121"/>
      <c r="AF248" s="111"/>
    </row>
    <row r="249" s="75" customFormat="true" ht="12.75" hidden="false" customHeight="false" outlineLevel="0" collapsed="false">
      <c r="G249" s="121"/>
      <c r="O249" s="122"/>
      <c r="P249" s="122"/>
      <c r="Q249" s="123"/>
      <c r="U249" s="121"/>
      <c r="V249" s="121"/>
      <c r="X249" s="121"/>
      <c r="Y249" s="121"/>
      <c r="AF249" s="111"/>
    </row>
    <row r="250" s="75" customFormat="true" ht="12.75" hidden="false" customHeight="false" outlineLevel="0" collapsed="false">
      <c r="G250" s="121"/>
      <c r="O250" s="122"/>
      <c r="P250" s="122"/>
      <c r="Q250" s="123"/>
      <c r="U250" s="121"/>
      <c r="V250" s="121"/>
      <c r="X250" s="121"/>
      <c r="Y250" s="121"/>
      <c r="AF250" s="111"/>
    </row>
    <row r="251" s="75" customFormat="true" ht="12.75" hidden="false" customHeight="false" outlineLevel="0" collapsed="false">
      <c r="G251" s="121"/>
      <c r="O251" s="122"/>
      <c r="P251" s="122"/>
      <c r="Q251" s="123"/>
      <c r="U251" s="121"/>
      <c r="V251" s="121"/>
      <c r="X251" s="121"/>
      <c r="Y251" s="121"/>
      <c r="AF251" s="111"/>
    </row>
    <row r="252" s="75" customFormat="true" ht="12.75" hidden="false" customHeight="false" outlineLevel="0" collapsed="false">
      <c r="G252" s="121"/>
      <c r="O252" s="122"/>
      <c r="P252" s="122"/>
      <c r="Q252" s="123"/>
      <c r="U252" s="121"/>
      <c r="V252" s="121"/>
      <c r="X252" s="121"/>
      <c r="Y252" s="121"/>
      <c r="AF252" s="111"/>
    </row>
    <row r="253" s="75" customFormat="true" ht="12.75" hidden="false" customHeight="false" outlineLevel="0" collapsed="false">
      <c r="G253" s="121"/>
      <c r="O253" s="122"/>
      <c r="P253" s="122"/>
      <c r="Q253" s="123"/>
      <c r="U253" s="121"/>
      <c r="V253" s="121"/>
      <c r="X253" s="121"/>
      <c r="Y253" s="121"/>
      <c r="AF253" s="111"/>
    </row>
    <row r="254" s="75" customFormat="true" ht="12.75" hidden="false" customHeight="false" outlineLevel="0" collapsed="false">
      <c r="G254" s="121"/>
      <c r="O254" s="122"/>
      <c r="P254" s="122"/>
      <c r="Q254" s="123"/>
      <c r="U254" s="121"/>
      <c r="V254" s="121"/>
      <c r="X254" s="121"/>
      <c r="Y254" s="121"/>
      <c r="AF254" s="111"/>
    </row>
    <row r="255" s="75" customFormat="true" ht="12.75" hidden="false" customHeight="false" outlineLevel="0" collapsed="false">
      <c r="G255" s="121"/>
      <c r="O255" s="122"/>
      <c r="P255" s="122"/>
      <c r="Q255" s="123"/>
      <c r="U255" s="121"/>
      <c r="V255" s="121"/>
      <c r="X255" s="121"/>
      <c r="Y255" s="121"/>
      <c r="AF255" s="111"/>
    </row>
    <row r="256" s="75" customFormat="true" ht="12.75" hidden="false" customHeight="false" outlineLevel="0" collapsed="false">
      <c r="G256" s="121"/>
      <c r="O256" s="122"/>
      <c r="P256" s="122"/>
      <c r="Q256" s="123"/>
      <c r="U256" s="121"/>
      <c r="V256" s="121"/>
      <c r="X256" s="121"/>
      <c r="Y256" s="121"/>
      <c r="AF256" s="111"/>
    </row>
    <row r="257" s="75" customFormat="true" ht="12.75" hidden="false" customHeight="false" outlineLevel="0" collapsed="false">
      <c r="G257" s="121"/>
      <c r="O257" s="122"/>
      <c r="P257" s="122"/>
      <c r="Q257" s="123"/>
      <c r="U257" s="121"/>
      <c r="V257" s="121"/>
      <c r="X257" s="121"/>
      <c r="Y257" s="121"/>
      <c r="AF257" s="111"/>
    </row>
    <row r="258" s="75" customFormat="true" ht="12.75" hidden="false" customHeight="false" outlineLevel="0" collapsed="false">
      <c r="G258" s="121"/>
      <c r="O258" s="122"/>
      <c r="P258" s="122"/>
      <c r="Q258" s="123"/>
      <c r="U258" s="121"/>
      <c r="V258" s="121"/>
      <c r="X258" s="121"/>
      <c r="Y258" s="121"/>
      <c r="AF258" s="111"/>
    </row>
    <row r="259" s="75" customFormat="true" ht="12.75" hidden="false" customHeight="false" outlineLevel="0" collapsed="false">
      <c r="G259" s="121"/>
      <c r="O259" s="122"/>
      <c r="P259" s="122"/>
      <c r="Q259" s="123"/>
      <c r="U259" s="121"/>
      <c r="V259" s="121"/>
      <c r="X259" s="121"/>
      <c r="Y259" s="121"/>
      <c r="AF259" s="111"/>
    </row>
    <row r="260" s="75" customFormat="true" ht="12.75" hidden="false" customHeight="false" outlineLevel="0" collapsed="false">
      <c r="G260" s="121"/>
      <c r="O260" s="122"/>
      <c r="P260" s="122"/>
      <c r="Q260" s="123"/>
      <c r="U260" s="121"/>
      <c r="V260" s="121"/>
      <c r="X260" s="121"/>
      <c r="Y260" s="121"/>
      <c r="AF260" s="111"/>
    </row>
    <row r="261" s="75" customFormat="true" ht="12.75" hidden="false" customHeight="false" outlineLevel="0" collapsed="false">
      <c r="G261" s="121"/>
      <c r="O261" s="122"/>
      <c r="P261" s="122"/>
      <c r="Q261" s="123"/>
      <c r="U261" s="121"/>
      <c r="V261" s="121"/>
      <c r="X261" s="121"/>
      <c r="Y261" s="121"/>
      <c r="AF261" s="111"/>
    </row>
    <row r="262" s="75" customFormat="true" ht="12.75" hidden="false" customHeight="false" outlineLevel="0" collapsed="false">
      <c r="G262" s="121"/>
      <c r="O262" s="122"/>
      <c r="P262" s="122"/>
      <c r="Q262" s="123"/>
      <c r="U262" s="121"/>
      <c r="V262" s="121"/>
      <c r="X262" s="121"/>
      <c r="Y262" s="121"/>
      <c r="AF262" s="111"/>
    </row>
    <row r="263" s="75" customFormat="true" ht="12.75" hidden="false" customHeight="false" outlineLevel="0" collapsed="false">
      <c r="G263" s="121"/>
      <c r="O263" s="122"/>
      <c r="P263" s="122"/>
      <c r="Q263" s="123"/>
      <c r="U263" s="121"/>
      <c r="V263" s="121"/>
      <c r="X263" s="121"/>
      <c r="Y263" s="121"/>
      <c r="AF263" s="111"/>
    </row>
    <row r="264" s="75" customFormat="true" ht="12.75" hidden="false" customHeight="false" outlineLevel="0" collapsed="false">
      <c r="G264" s="121"/>
      <c r="O264" s="122"/>
      <c r="P264" s="122"/>
      <c r="Q264" s="123"/>
      <c r="U264" s="121"/>
      <c r="V264" s="121"/>
      <c r="X264" s="121"/>
      <c r="Y264" s="121"/>
      <c r="AF264" s="111"/>
    </row>
    <row r="265" s="75" customFormat="true" ht="12.75" hidden="false" customHeight="false" outlineLevel="0" collapsed="false">
      <c r="G265" s="121"/>
      <c r="O265" s="122"/>
      <c r="P265" s="122"/>
      <c r="Q265" s="123"/>
      <c r="U265" s="121"/>
      <c r="V265" s="121"/>
      <c r="X265" s="121"/>
      <c r="Y265" s="121"/>
      <c r="AF265" s="111"/>
    </row>
    <row r="266" s="75" customFormat="true" ht="12.75" hidden="false" customHeight="false" outlineLevel="0" collapsed="false">
      <c r="G266" s="121"/>
      <c r="O266" s="122"/>
      <c r="P266" s="122"/>
      <c r="Q266" s="123"/>
      <c r="U266" s="121"/>
      <c r="V266" s="121"/>
      <c r="X266" s="121"/>
      <c r="Y266" s="121"/>
      <c r="AF266" s="111"/>
    </row>
    <row r="267" s="75" customFormat="true" ht="12.75" hidden="false" customHeight="false" outlineLevel="0" collapsed="false">
      <c r="G267" s="121"/>
      <c r="O267" s="122"/>
      <c r="P267" s="122"/>
      <c r="Q267" s="123"/>
      <c r="U267" s="121"/>
      <c r="V267" s="121"/>
      <c r="X267" s="121"/>
      <c r="Y267" s="121"/>
      <c r="AF267" s="111"/>
    </row>
  </sheetData>
  <mergeCells count="7">
    <mergeCell ref="D1:K1"/>
    <mergeCell ref="H4:J4"/>
    <mergeCell ref="E5:O5"/>
    <mergeCell ref="M8:O8"/>
    <mergeCell ref="I50:J50"/>
    <mergeCell ref="I53:J53"/>
    <mergeCell ref="A143:Z143"/>
  </mergeCells>
  <conditionalFormatting sqref="K144:N65536 M121 M125:M129 K129:L129 L106:N106 L107:L128 M62:M102 K130:M131 M134 M139 K132:L140 K141:M141 K142:L142 K55:K128 L55:L105 M44 M31 K7:N7 K10:L54 M25 M36:M37 M39:M40 K1:N3 M20:M21">
    <cfRule type="cellIs" priority="2" operator="equal" aboveAverage="0" equalAverage="0" bottom="0" percent="0" rank="0" text="" dxfId="0">
      <formula>16</formula>
    </cfRule>
    <cfRule type="cellIs" priority="3" operator="equal" aboveAverage="0" equalAverage="0" bottom="0" percent="0" rank="0" text="" dxfId="1">
      <formula>12</formula>
    </cfRule>
    <cfRule type="cellIs" priority="4" operator="between" aboveAverage="0" equalAverage="0" bottom="0" percent="0" rank="0" text="" dxfId="2">
      <formula>1</formula>
      <formula>11</formula>
    </cfRule>
  </conditionalFormatting>
  <conditionalFormatting sqref="N121:Q121 M122:Q124 O106:Q106 M103:M105 M107:Q120 N62:Q105 N125:Q131 M132:Q133 N134:Q136 M135:M136 N139:Q139 M137:Q138 M140:Q140 N141:Q141 M142:Q142 M22:M24 N20:O26 M10:Q12 P13:P28 Q13:Q35 M38 M41:O43 M13:O19 M26 M27:O28 M29:P29 M30:O30 P30:P35 M32:M35 N31:O40 P36:Q50 N44:O50 M45:M50 M51:Q61">
    <cfRule type="cellIs" priority="5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es Development and Projects Division
Imperial College London
South Kensington Campus
London, SW7 2AZ</oddHeader>
    <oddFooter>&amp;LPP12RiskRegister&amp;CPage &amp;P&amp;R05/04/2016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56:49Z</dcterms:created>
  <dc:creator>IrmigMik</dc:creator>
  <dc:description/>
  <dc:language>en-US</dc:language>
  <cp:lastModifiedBy>Stone, Joel</cp:lastModifiedBy>
  <cp:lastPrinted>2016-03-09T14:27:10Z</cp:lastPrinted>
  <dcterms:modified xsi:type="dcterms:W3CDTF">2016-04-05T15:09:21Z</dcterms:modified>
  <cp:revision>0</cp:revision>
  <dc:subject/>
  <dc:title/>
</cp:coreProperties>
</file>